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Input" sheetId="1" state="visible" r:id="rId2"/>
    <sheet name="Notes" sheetId="2" state="visible" r:id="rId3"/>
    <sheet name="Larger Plot" sheetId="3" state="visible" r:id="rId4"/>
    <sheet name="Raw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Alpha plot for a Diprotic acid</t>
  </si>
  <si>
    <r>
      <rPr>
        <sz val="10"/>
        <rFont val="Arial"/>
        <family val="0"/>
      </rPr>
      <t xml:space="preserve">pK</t>
    </r>
    <r>
      <rPr>
        <sz val="8"/>
        <rFont val="Arial"/>
        <family val="2"/>
      </rPr>
      <t xml:space="preserve">a</t>
    </r>
  </si>
  <si>
    <r>
      <rPr>
        <sz val="10"/>
        <rFont val="Arial"/>
        <family val="0"/>
      </rPr>
      <t xml:space="preserve">K</t>
    </r>
    <r>
      <rPr>
        <sz val="8"/>
        <rFont val="Arial"/>
        <family val="2"/>
      </rPr>
      <t xml:space="preserve">a1</t>
    </r>
  </si>
  <si>
    <r>
      <rPr>
        <sz val="10"/>
        <rFont val="Arial"/>
        <family val="0"/>
      </rPr>
      <t xml:space="preserve">K</t>
    </r>
    <r>
      <rPr>
        <sz val="8"/>
        <rFont val="Arial"/>
        <family val="2"/>
      </rPr>
      <t xml:space="preserve">a2</t>
    </r>
  </si>
  <si>
    <t xml:space="preserve">pH</t>
  </si>
  <si>
    <t xml:space="preserve">[H3O+]</t>
  </si>
  <si>
    <t xml:space="preserve">DEN=</t>
  </si>
  <si>
    <r>
      <rPr>
        <sz val="10"/>
        <rFont val="Arial"/>
        <family val="0"/>
      </rPr>
      <t xml:space="preserve">Alpha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A</t>
    </r>
  </si>
  <si>
    <t xml:space="preserve">Alpha HA-</t>
  </si>
  <si>
    <t xml:space="preserve">Alpha A=</t>
  </si>
  <si>
    <t xml:space="preserve">Sum=</t>
  </si>
  <si>
    <t xml:space="preserve">Notes:</t>
  </si>
  <si>
    <t xml:space="preserve">Copyright 2000 Brian M. Tissue, all rights reserved.</t>
  </si>
  <si>
    <t xml:space="preserve">alpha-plot-diprotic.xls</t>
  </si>
  <si>
    <t xml:space="preserve">ver. 12/20/00</t>
  </si>
  <si>
    <t xml:space="preserve">Change the Ka values in the gray boxes for different diprotic weak acids.</t>
  </si>
  <si>
    <t xml:space="preserve">To get the alpha value at any given pH see the Raw Data sheet.</t>
  </si>
  <si>
    <t xml:space="preserve">[H+]</t>
  </si>
  <si>
    <r>
      <rPr>
        <b val="true"/>
        <sz val="12"/>
        <rFont val="Symbol"/>
        <family val="1"/>
      </rPr>
      <t xml:space="preserve">a</t>
    </r>
    <r>
      <rPr>
        <b val="true"/>
        <sz val="8"/>
        <rFont val="Symbol"/>
        <family val="1"/>
      </rPr>
      <t xml:space="preserve">0</t>
    </r>
  </si>
  <si>
    <r>
      <rPr>
        <b val="true"/>
        <sz val="12"/>
        <rFont val="Symbol"/>
        <family val="1"/>
      </rPr>
      <t xml:space="preserve">a</t>
    </r>
    <r>
      <rPr>
        <b val="true"/>
        <sz val="8"/>
        <rFont val="Symbol"/>
        <family val="1"/>
      </rPr>
      <t xml:space="preserve">1</t>
    </r>
  </si>
  <si>
    <r>
      <rPr>
        <b val="true"/>
        <sz val="12"/>
        <rFont val="Symbol"/>
        <family val="1"/>
      </rPr>
      <t xml:space="preserve">a</t>
    </r>
    <r>
      <rPr>
        <b val="true"/>
        <sz val="8"/>
        <rFont val="Symbol"/>
        <family val="1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0.0"/>
    <numFmt numFmtId="167" formatCode="0.000"/>
    <numFmt numFmtId="168" formatCode="0.0000E+00"/>
    <numFmt numFmtId="169" formatCode="0.0000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8"/>
      <name val="Arial"/>
      <family val="2"/>
    </font>
    <font>
      <sz val="16"/>
      <color rgb="FF0000D4"/>
      <name val="Arial"/>
      <family val="0"/>
    </font>
    <font>
      <vertAlign val="subscript"/>
      <sz val="10"/>
      <name val="Arial"/>
      <family val="2"/>
    </font>
    <font>
      <sz val="1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Symbol"/>
      <family val="2"/>
    </font>
    <font>
      <sz val="11"/>
      <color rgb="FF000000"/>
      <name val="Symbol"/>
      <family val="2"/>
    </font>
    <font>
      <b val="true"/>
      <sz val="10"/>
      <name val="Arial"/>
      <family val="2"/>
    </font>
    <font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20"/>
      <color rgb="FF000000"/>
      <name val="Symbol"/>
      <family val="2"/>
    </font>
    <font>
      <sz val="16.55"/>
      <color rgb="FF000000"/>
      <name val="Symbol"/>
      <family val="2"/>
    </font>
    <font>
      <b val="true"/>
      <sz val="12"/>
      <name val="Symbol"/>
      <family val="1"/>
    </font>
    <font>
      <b val="true"/>
      <sz val="8"/>
      <name val="Symbol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pyright 2000 B.M. Tissue</a:t>
            </a:r>
          </a:p>
        </c:rich>
      </c:tx>
      <c:layout>
        <c:manualLayout>
          <c:xMode val="edge"/>
          <c:yMode val="edge"/>
          <c:x val="0.674044953422784"/>
          <c:y val="0.911313868613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896419109478"/>
          <c:y val="0.130656934306569"/>
          <c:w val="0.875993504828647"/>
          <c:h val="0.790389294403893"/>
        </c:manualLayout>
      </c:layout>
      <c:scatterChart>
        <c:scatterStyle val="line"/>
        <c:varyColors val="0"/>
        <c:ser>
          <c:idx val="0"/>
          <c:order val="0"/>
          <c:tx>
            <c:strRef>
              <c:f>'Raw Data'!$D$2</c:f>
              <c:strCache>
                <c:ptCount val="1"/>
                <c:pt idx="0">
                  <c:v>a0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3:$C$143</c:f>
              <c:numCache>
                <c:formatCode>General</c:formatCode>
                <c:ptCount val="1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</c:numCache>
            </c:numRef>
          </c:xVal>
          <c:yVal>
            <c:numRef>
              <c:f>'Raw Data'!$D$3:$D$143</c:f>
              <c:numCache>
                <c:formatCode>General</c:formatCode>
                <c:ptCount val="141"/>
                <c:pt idx="0">
                  <c:v>0.999999570463758</c:v>
                </c:pt>
                <c:pt idx="1">
                  <c:v>0.99999945924597</c:v>
                </c:pt>
                <c:pt idx="2">
                  <c:v>0.999999319231105</c:v>
                </c:pt>
                <c:pt idx="3">
                  <c:v>0.999999142962889</c:v>
                </c:pt>
                <c:pt idx="4">
                  <c:v>0.999998921054442</c:v>
                </c:pt>
                <c:pt idx="5">
                  <c:v>0.999998641688398</c:v>
                </c:pt>
                <c:pt idx="6">
                  <c:v>0.999998289987609</c:v>
                </c:pt>
                <c:pt idx="7">
                  <c:v>0.999997847222899</c:v>
                </c:pt>
                <c:pt idx="8">
                  <c:v>0.999997289815712</c:v>
                </c:pt>
                <c:pt idx="9">
                  <c:v>0.999996588082524</c:v>
                </c:pt>
                <c:pt idx="10">
                  <c:v>0.99999570465418</c:v>
                </c:pt>
                <c:pt idx="11">
                  <c:v>0.999994592486009</c:v>
                </c:pt>
                <c:pt idx="12">
                  <c:v>0.999993192352752</c:v>
                </c:pt>
                <c:pt idx="13">
                  <c:v>0.99999142969499</c:v>
                </c:pt>
                <c:pt idx="14">
                  <c:v>0.999989210649176</c:v>
                </c:pt>
                <c:pt idx="15">
                  <c:v>0.999986417050013</c:v>
                </c:pt>
                <c:pt idx="16">
                  <c:v>0.999982900139227</c:v>
                </c:pt>
                <c:pt idx="17">
                  <c:v>0.999978472646039</c:v>
                </c:pt>
                <c:pt idx="18">
                  <c:v>0.999972898818095</c:v>
                </c:pt>
                <c:pt idx="19">
                  <c:v>0.999965881872797</c:v>
                </c:pt>
                <c:pt idx="20">
                  <c:v>0.999957048202058</c:v>
                </c:pt>
                <c:pt idx="21">
                  <c:v>0.999945927491381</c:v>
                </c:pt>
                <c:pt idx="22">
                  <c:v>0.999931927697779</c:v>
                </c:pt>
                <c:pt idx="23">
                  <c:v>0.999914303559185</c:v>
                </c:pt>
                <c:pt idx="24">
                  <c:v>0.999892116966511</c:v>
                </c:pt>
                <c:pt idx="25">
                  <c:v>0.999864187100977</c:v>
                </c:pt>
                <c:pt idx="26">
                  <c:v>0.999829027701825</c:v>
                </c:pt>
                <c:pt idx="27">
                  <c:v>0.999784768156189</c:v>
                </c:pt>
                <c:pt idx="28">
                  <c:v>0.999729054260284</c:v>
                </c:pt>
                <c:pt idx="29">
                  <c:v>0.999658923448578</c:v>
                </c:pt>
                <c:pt idx="30">
                  <c:v>0.999570647975441</c:v>
                </c:pt>
                <c:pt idx="31">
                  <c:v>0.999459537902372</c:v>
                </c:pt>
                <c:pt idx="32">
                  <c:v>0.999319693722427</c:v>
                </c:pt>
                <c:pt idx="33">
                  <c:v>0.99914369595964</c:v>
                </c:pt>
                <c:pt idx="34">
                  <c:v>0.99892221602234</c:v>
                </c:pt>
                <c:pt idx="35">
                  <c:v>0.998643528865296</c:v>
                </c:pt>
                <c:pt idx="36">
                  <c:v>0.998292903527413</c:v>
                </c:pt>
                <c:pt idx="37">
                  <c:v>0.997851842275251</c:v>
                </c:pt>
                <c:pt idx="38">
                  <c:v>0.997297132856512</c:v>
                </c:pt>
                <c:pt idx="39">
                  <c:v>0.99659967129803</c:v>
                </c:pt>
                <c:pt idx="40">
                  <c:v>0.995723004978827</c:v>
                </c:pt>
                <c:pt idx="41">
                  <c:v>0.994621537862688</c:v>
                </c:pt>
                <c:pt idx="42">
                  <c:v>0.993238332747808</c:v>
                </c:pt>
                <c:pt idx="43">
                  <c:v>0.991502440896477</c:v>
                </c:pt>
                <c:pt idx="44">
                  <c:v>0.989325690321977</c:v>
                </c:pt>
                <c:pt idx="45">
                  <c:v>0.986598874950292</c:v>
                </c:pt>
                <c:pt idx="46">
                  <c:v>0.983187314959374</c:v>
                </c:pt>
                <c:pt idx="47">
                  <c:v>0.97892581435557</c:v>
                </c:pt>
                <c:pt idx="48">
                  <c:v>0.973613140097654</c:v>
                </c:pt>
                <c:pt idx="49">
                  <c:v>0.96700630737759</c:v>
                </c:pt>
                <c:pt idx="50">
                  <c:v>0.958815201368682</c:v>
                </c:pt>
                <c:pt idx="51">
                  <c:v>0.948698420038559</c:v>
                </c:pt>
                <c:pt idx="52">
                  <c:v>0.936261698790248</c:v>
                </c:pt>
                <c:pt idx="53">
                  <c:v>0.921060860117592</c:v>
                </c:pt>
                <c:pt idx="54">
                  <c:v>0.902611844100914</c:v>
                </c:pt>
                <c:pt idx="55">
                  <c:v>0.880410838984035</c:v>
                </c:pt>
                <c:pt idx="56">
                  <c:v>0.853967520641642</c:v>
                </c:pt>
                <c:pt idx="57">
                  <c:v>0.822853450043467</c:v>
                </c:pt>
                <c:pt idx="58">
                  <c:v>0.78676523662053</c:v>
                </c:pt>
                <c:pt idx="59">
                  <c:v>0.745597831573473</c:v>
                </c:pt>
                <c:pt idx="60">
                  <c:v>0.699517616285684</c:v>
                </c:pt>
                <c:pt idx="61">
                  <c:v>0.649019296205339</c:v>
                </c:pt>
                <c:pt idx="62">
                  <c:v>0.594947724924001</c:v>
                </c:pt>
                <c:pt idx="63">
                  <c:v>0.538468741878621</c:v>
                </c:pt>
                <c:pt idx="64">
                  <c:v>0.480983411840721</c:v>
                </c:pt>
                <c:pt idx="65">
                  <c:v>0.423995639942109</c:v>
                </c:pt>
                <c:pt idx="66">
                  <c:v>0.368958153129634</c:v>
                </c:pt>
                <c:pt idx="67">
                  <c:v>0.317129339194995</c:v>
                </c:pt>
                <c:pt idx="68">
                  <c:v>0.269469631572129</c:v>
                </c:pt>
                <c:pt idx="69">
                  <c:v>0.226592964327538</c:v>
                </c:pt>
                <c:pt idx="70">
                  <c:v>0.188772634599475</c:v>
                </c:pt>
                <c:pt idx="71">
                  <c:v>0.155988359571374</c:v>
                </c:pt>
                <c:pt idx="72">
                  <c:v>0.127995874091992</c:v>
                </c:pt>
                <c:pt idx="73">
                  <c:v>0.104401622159134</c:v>
                </c:pt>
                <c:pt idx="74">
                  <c:v>0.0847301597007033</c:v>
                </c:pt>
                <c:pt idx="75">
                  <c:v>0.068477805519898</c:v>
                </c:pt>
                <c:pt idx="76">
                  <c:v>0.0551509056109948</c:v>
                </c:pt>
                <c:pt idx="77">
                  <c:v>0.0442901183548252</c:v>
                </c:pt>
                <c:pt idx="78">
                  <c:v>0.0354835361201743</c:v>
                </c:pt>
                <c:pt idx="79">
                  <c:v>0.0283717332573326</c:v>
                </c:pt>
                <c:pt idx="80">
                  <c:v>0.0226474840446062</c:v>
                </c:pt>
                <c:pt idx="81">
                  <c:v>0.0180523056631308</c:v>
                </c:pt>
                <c:pt idx="82">
                  <c:v>0.0143713757885341</c:v>
                </c:pt>
                <c:pt idx="83">
                  <c:v>0.011427857992435</c:v>
                </c:pt>
                <c:pt idx="84">
                  <c:v>0.00907727285446189</c:v>
                </c:pt>
                <c:pt idx="85">
                  <c:v>0.00720227234471285</c:v>
                </c:pt>
                <c:pt idx="86">
                  <c:v>0.00570798835610074</c:v>
                </c:pt>
                <c:pt idx="87">
                  <c:v>0.00451800928009149</c:v>
                </c:pt>
                <c:pt idx="88">
                  <c:v>0.0035709701631452</c:v>
                </c:pt>
                <c:pt idx="89">
                  <c:v>0.00281770582239582</c:v>
                </c:pt>
                <c:pt idx="90">
                  <c:v>0.00221890043328734</c:v>
                </c:pt>
                <c:pt idx="91">
                  <c:v>0.00174316335234579</c:v>
                </c:pt>
                <c:pt idx="92">
                  <c:v>0.00136546392868574</c:v>
                </c:pt>
                <c:pt idx="93">
                  <c:v>0.00106586439585768</c:v>
                </c:pt>
                <c:pt idx="94">
                  <c:v>0.000828497577486388</c:v>
                </c:pt>
                <c:pt idx="95">
                  <c:v>0.000640743930738515</c:v>
                </c:pt>
                <c:pt idx="96">
                  <c:v>0.000492569805985265</c:v>
                </c:pt>
                <c:pt idx="97">
                  <c:v>0.000375995486110446</c:v>
                </c:pt>
                <c:pt idx="98">
                  <c:v>0.000284667547260307</c:v>
                </c:pt>
                <c:pt idx="99">
                  <c:v>0.000213515386393849</c:v>
                </c:pt>
                <c:pt idx="100">
                  <c:v>0.000158476382260705</c:v>
                </c:pt>
                <c:pt idx="101">
                  <c:v>0.000116277973447917</c:v>
                </c:pt>
                <c:pt idx="102">
                  <c:v>8.42677204535655E-005</c:v>
                </c:pt>
                <c:pt idx="103">
                  <c:v>6.02839648935543E-005</c:v>
                </c:pt>
                <c:pt idx="104">
                  <c:v>4.25600585559258E-005</c:v>
                </c:pt>
                <c:pt idx="105">
                  <c:v>2.96547795498648E-005</c:v>
                </c:pt>
                <c:pt idx="106">
                  <c:v>2.04012802472727E-005</c:v>
                </c:pt>
                <c:pt idx="107">
                  <c:v>1.38674552830631E-005</c:v>
                </c:pt>
                <c:pt idx="108">
                  <c:v>9.32220810324183E-006</c:v>
                </c:pt>
                <c:pt idx="109">
                  <c:v>6.20433217224105E-006</c:v>
                </c:pt>
                <c:pt idx="110">
                  <c:v>4.09287439810154E-006</c:v>
                </c:pt>
                <c:pt idx="111">
                  <c:v>2.67931146058342E-006</c:v>
                </c:pt>
                <c:pt idx="112">
                  <c:v>1.74245595630182E-006</c:v>
                </c:pt>
                <c:pt idx="113">
                  <c:v>1.12690931806315E-006</c:v>
                </c:pt>
                <c:pt idx="114">
                  <c:v>7.25442092653841E-007</c:v>
                </c:pt>
                <c:pt idx="115">
                  <c:v>4.65212222161934E-007</c:v>
                </c:pt>
                <c:pt idx="116">
                  <c:v>2.97394197548429E-007</c:v>
                </c:pt>
                <c:pt idx="117">
                  <c:v>1.89626454701691E-007</c:v>
                </c:pt>
                <c:pt idx="118">
                  <c:v>1.20659270714377E-007</c:v>
                </c:pt>
                <c:pt idx="119">
                  <c:v>7.66463543185966E-008</c:v>
                </c:pt>
                <c:pt idx="120">
                  <c:v>4.86220985311145E-008</c:v>
                </c:pt>
                <c:pt idx="121">
                  <c:v>3.08108169593953E-008</c:v>
                </c:pt>
                <c:pt idx="122">
                  <c:v>1.95071569242215E-008</c:v>
                </c:pt>
                <c:pt idx="123">
                  <c:v>1.2341893375163E-008</c:v>
                </c:pt>
                <c:pt idx="124">
                  <c:v>7.80418620999769E-009</c:v>
                </c:pt>
                <c:pt idx="125">
                  <c:v>4.93265107599209E-009</c:v>
                </c:pt>
                <c:pt idx="126">
                  <c:v>3.11658714480011E-009</c:v>
                </c:pt>
                <c:pt idx="127">
                  <c:v>1.96859134270439E-009</c:v>
                </c:pt>
                <c:pt idx="128">
                  <c:v>1.24318075570669E-009</c:v>
                </c:pt>
                <c:pt idx="129">
                  <c:v>7.84937960285477E-010</c:v>
                </c:pt>
                <c:pt idx="130">
                  <c:v>4.95535322106155E-010</c:v>
                </c:pt>
                <c:pt idx="131">
                  <c:v>3.12798585865592E-010</c:v>
                </c:pt>
                <c:pt idx="132">
                  <c:v>1.97431249081365E-010</c:v>
                </c:pt>
                <c:pt idx="133">
                  <c:v>1.24605141674068E-010</c:v>
                </c:pt>
                <c:pt idx="134">
                  <c:v>7.86378012778757E-011</c:v>
                </c:pt>
                <c:pt idx="135">
                  <c:v>4.96257581777826E-011</c:v>
                </c:pt>
                <c:pt idx="136">
                  <c:v>3.13160781921529E-011</c:v>
                </c:pt>
                <c:pt idx="137">
                  <c:v>1.97612860287527E-011</c:v>
                </c:pt>
                <c:pt idx="138">
                  <c:v>1.24696196023654E-011</c:v>
                </c:pt>
                <c:pt idx="139">
                  <c:v>7.86834497524148E-012</c:v>
                </c:pt>
                <c:pt idx="140">
                  <c:v>4.96486418664893E-0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aw Data'!$E$2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3:$C$143</c:f>
              <c:numCache>
                <c:formatCode>General</c:formatCode>
                <c:ptCount val="1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</c:numCache>
            </c:numRef>
          </c:xVal>
          <c:yVal>
            <c:numRef>
              <c:f>'Raw Data'!$E$3:$E$143</c:f>
              <c:numCache>
                <c:formatCode>General</c:formatCode>
                <c:ptCount val="141"/>
                <c:pt idx="0">
                  <c:v>4.29536242263425E-007</c:v>
                </c:pt>
                <c:pt idx="1">
                  <c:v>5.40754030530501E-007</c:v>
                </c:pt>
                <c:pt idx="2">
                  <c:v>6.80768895247137E-007</c:v>
                </c:pt>
                <c:pt idx="3">
                  <c:v>8.57037110717131E-007</c:v>
                </c:pt>
                <c:pt idx="4">
                  <c:v>1.07894555810506E-006</c:v>
                </c:pt>
                <c:pt idx="5">
                  <c:v>1.35831160157424E-006</c:v>
                </c:pt>
                <c:pt idx="6">
                  <c:v>1.71001239094291E-006</c:v>
                </c:pt>
                <c:pt idx="7">
                  <c:v>2.15277710026515E-006</c:v>
                </c:pt>
                <c:pt idx="8">
                  <c:v>2.71018428677207E-006</c:v>
                </c:pt>
                <c:pt idx="9">
                  <c:v>3.41191747499871E-006</c:v>
                </c:pt>
                <c:pt idx="10">
                  <c:v>4.29534581757392E-006</c:v>
                </c:pt>
                <c:pt idx="11">
                  <c:v>5.40751398809014E-006</c:v>
                </c:pt>
                <c:pt idx="12">
                  <c:v>6.8076472425609E-006</c:v>
                </c:pt>
                <c:pt idx="13">
                  <c:v>8.57030500154632E-006</c:v>
                </c:pt>
                <c:pt idx="14">
                  <c:v>1.07893508109512E-005</c:v>
                </c:pt>
                <c:pt idx="15">
                  <c:v>1.35829499668354E-005</c:v>
                </c:pt>
                <c:pt idx="16">
                  <c:v>1.70998607406648E-005</c:v>
                </c:pt>
                <c:pt idx="17">
                  <c:v>2.15273539102997E-005</c:v>
                </c:pt>
                <c:pt idx="18">
                  <c:v>2.71011818249443E-005</c:v>
                </c:pt>
                <c:pt idx="19">
                  <c:v>3.41181270758769E-005</c:v>
                </c:pt>
                <c:pt idx="20">
                  <c:v>4.29517977403076E-005</c:v>
                </c:pt>
                <c:pt idx="21">
                  <c:v>5.40725083002793E-005</c:v>
                </c:pt>
                <c:pt idx="22">
                  <c:v>6.80723017156214E-005</c:v>
                </c:pt>
                <c:pt idx="23">
                  <c:v>8.56964400137389E-005</c:v>
                </c:pt>
                <c:pt idx="24">
                  <c:v>0.000107883032218446</c:v>
                </c:pt>
                <c:pt idx="25">
                  <c:v>0.000135812897010019</c:v>
                </c:pt>
                <c:pt idx="26">
                  <c:v>0.000170972294984195</c:v>
                </c:pt>
                <c:pt idx="27">
                  <c:v>0.000215231838754229</c:v>
                </c:pt>
                <c:pt idx="28">
                  <c:v>0.000270945731701437</c:v>
                </c:pt>
                <c:pt idx="29">
                  <c:v>0.000341076538720263</c:v>
                </c:pt>
                <c:pt idx="30">
                  <c:v>0.000429352004430434</c:v>
                </c:pt>
                <c:pt idx="31">
                  <c:v>0.000540462065729901</c:v>
                </c:pt>
                <c:pt idx="32">
                  <c:v>0.000680306227025443</c:v>
                </c:pt>
                <c:pt idx="33">
                  <c:v>0.000856303960260757</c:v>
                </c:pt>
                <c:pt idx="34">
                  <c:v>0.00107778385073986</c:v>
                </c:pt>
                <c:pt idx="35">
                  <c:v>0.00135647093360498</c:v>
                </c:pt>
                <c:pt idx="36">
                  <c:v>0.00170709615397783</c:v>
                </c:pt>
                <c:pt idx="37">
                  <c:v>0.00214815722001123</c:v>
                </c:pt>
                <c:pt idx="38">
                  <c:v>0.00270286634397645</c:v>
                </c:pt>
                <c:pt idx="39">
                  <c:v>0.00340032743571632</c:v>
                </c:pt>
                <c:pt idx="40">
                  <c:v>0.00427699301606201</c:v>
                </c:pt>
                <c:pt idx="41">
                  <c:v>0.0053784589629403</c:v>
                </c:pt>
                <c:pt idx="42">
                  <c:v>0.00676166222814767</c:v>
                </c:pt>
                <c:pt idx="43">
                  <c:v>0.00849755115486568</c:v>
                </c:pt>
                <c:pt idx="44">
                  <c:v>0.0106742971079066</c:v>
                </c:pt>
                <c:pt idx="45">
                  <c:v>0.0134011051823274</c:v>
                </c:pt>
                <c:pt idx="46">
                  <c:v>0.0168126536618303</c:v>
                </c:pt>
                <c:pt idx="47">
                  <c:v>0.0210741361279485</c:v>
                </c:pt>
                <c:pt idx="48">
                  <c:v>0.0263867818499163</c:v>
                </c:pt>
                <c:pt idx="49">
                  <c:v>0.032993569757093</c:v>
                </c:pt>
                <c:pt idx="50">
                  <c:v>0.0411846055523759</c:v>
                </c:pt>
                <c:pt idx="51">
                  <c:v>0.0513012771807493</c:v>
                </c:pt>
                <c:pt idx="52">
                  <c:v>0.063737827625495</c:v>
                </c:pt>
                <c:pt idx="53">
                  <c:v>0.0789384014881212</c:v>
                </c:pt>
                <c:pt idx="54">
                  <c:v>0.0973870090638503</c:v>
                </c:pt>
                <c:pt idx="55">
                  <c:v>0.119587388111309</c:v>
                </c:pt>
                <c:pt idx="56">
                  <c:v>0.146029753888689</c:v>
                </c:pt>
                <c:pt idx="57">
                  <c:v>0.177142387760851</c:v>
                </c:pt>
                <c:pt idx="58">
                  <c:v>0.213228456055158</c:v>
                </c:pt>
                <c:pt idx="59">
                  <c:v>0.25439269505355</c:v>
                </c:pt>
                <c:pt idx="60">
                  <c:v>0.300468297358444</c:v>
                </c:pt>
                <c:pt idx="61">
                  <c:v>0.350959990098135</c:v>
                </c:pt>
                <c:pt idx="62">
                  <c:v>0.405022181152813</c:v>
                </c:pt>
                <c:pt idx="63">
                  <c:v>0.461488090263561</c:v>
                </c:pt>
                <c:pt idx="64">
                  <c:v>0.518955475652467</c:v>
                </c:pt>
                <c:pt idx="65">
                  <c:v>0.575918979027692</c:v>
                </c:pt>
                <c:pt idx="66">
                  <c:v>0.6309240924791</c:v>
                </c:pt>
                <c:pt idx="67">
                  <c:v>0.682710248964196</c:v>
                </c:pt>
                <c:pt idx="68">
                  <c:v>0.730314340535491</c:v>
                </c:pt>
                <c:pt idx="69">
                  <c:v>0.773119132519565</c:v>
                </c:pt>
                <c:pt idx="70">
                  <c:v>0.810847229368522</c:v>
                </c:pt>
                <c:pt idx="71">
                  <c:v>0.843513797674099</c:v>
                </c:pt>
                <c:pt idx="72">
                  <c:v>0.871356691210504</c:v>
                </c:pt>
                <c:pt idx="73">
                  <c:v>0.894761412938195</c:v>
                </c:pt>
                <c:pt idx="74">
                  <c:v>0.914193280830838</c:v>
                </c:pt>
                <c:pt idx="75">
                  <c:v>0.930143240304574</c:v>
                </c:pt>
                <c:pt idx="76">
                  <c:v>0.943088932358999</c:v>
                </c:pt>
                <c:pt idx="77">
                  <c:v>0.953469578230484</c:v>
                </c:pt>
                <c:pt idx="78">
                  <c:v>0.961671826627929</c:v>
                </c:pt>
                <c:pt idx="79">
                  <c:v>0.968023427783002</c:v>
                </c:pt>
                <c:pt idx="80">
                  <c:v>0.972791937173494</c:v>
                </c:pt>
                <c:pt idx="81">
                  <c:v>0.976186232647296</c:v>
                </c:pt>
                <c:pt idx="82">
                  <c:v>0.978359227910711</c:v>
                </c:pt>
                <c:pt idx="83">
                  <c:v>0.97941067894352</c:v>
                </c:pt>
                <c:pt idx="84">
                  <c:v>0.979389379310746</c:v>
                </c:pt>
                <c:pt idx="85">
                  <c:v>0.978294337180626</c:v>
                </c:pt>
                <c:pt idx="86">
                  <c:v>0.97607475072893</c:v>
                </c:pt>
                <c:pt idx="87">
                  <c:v>0.972628785549617</c:v>
                </c:pt>
                <c:pt idx="88">
                  <c:v>0.967801345388801</c:v>
                </c:pt>
                <c:pt idx="89">
                  <c:v>0.961381253637289</c:v>
                </c:pt>
                <c:pt idx="90">
                  <c:v>0.953098563461304</c:v>
                </c:pt>
                <c:pt idx="91">
                  <c:v>0.942623118381295</c:v>
                </c:pt>
                <c:pt idx="92">
                  <c:v>0.929566003050824</c:v>
                </c:pt>
                <c:pt idx="93">
                  <c:v>0.913486125133636</c:v>
                </c:pt>
                <c:pt idx="94">
                  <c:v>0.893904745604292</c:v>
                </c:pt>
                <c:pt idx="95">
                  <c:v>0.870331096941233</c:v>
                </c:pt>
                <c:pt idx="96">
                  <c:v>0.842301911985854</c:v>
                </c:pt>
                <c:pt idx="97">
                  <c:v>0.809436214837378</c:v>
                </c:pt>
                <c:pt idx="98">
                  <c:v>0.771503604455776</c:v>
                </c:pt>
                <c:pt idx="99">
                  <c:v>0.728499363597985</c:v>
                </c:pt>
                <c:pt idx="100">
                  <c:v>0.680713789628896</c:v>
                </c:pt>
                <c:pt idx="101">
                  <c:v>0.628778168053125</c:v>
                </c:pt>
                <c:pt idx="102">
                  <c:v>0.573668820117572</c:v>
                </c:pt>
                <c:pt idx="103">
                  <c:v>0.516656393743151</c:v>
                </c:pt>
                <c:pt idx="104">
                  <c:v>0.459200356768258</c:v>
                </c:pt>
                <c:pt idx="105">
                  <c:v>0.402804858181591</c:v>
                </c:pt>
                <c:pt idx="106">
                  <c:v>0.348865016702852</c:v>
                </c:pt>
                <c:pt idx="107">
                  <c:v>0.298536044404852</c:v>
                </c:pt>
                <c:pt idx="108">
                  <c:v>0.252649703921511</c:v>
                </c:pt>
                <c:pt idx="109">
                  <c:v>0.211687415851653</c:v>
                </c:pt>
                <c:pt idx="110">
                  <c:v>0.175803864415803</c:v>
                </c:pt>
                <c:pt idx="111">
                  <c:v>0.144884925482812</c:v>
                </c:pt>
                <c:pt idx="112">
                  <c:v>0.118621062392368</c:v>
                </c:pt>
                <c:pt idx="113">
                  <c:v>0.0965803933722866</c:v>
                </c:pt>
                <c:pt idx="114">
                  <c:v>0.078271336803641</c:v>
                </c:pt>
                <c:pt idx="115">
                  <c:v>0.0631904016879245</c:v>
                </c:pt>
                <c:pt idx="116">
                  <c:v>0.05085486324268</c:v>
                </c:pt>
                <c:pt idx="117">
                  <c:v>0.0408224368102338</c:v>
                </c:pt>
                <c:pt idx="118">
                  <c:v>0.0327009745800156</c:v>
                </c:pt>
                <c:pt idx="119">
                  <c:v>0.026151192795168</c:v>
                </c:pt>
                <c:pt idx="120">
                  <c:v>0.0208849624648652</c:v>
                </c:pt>
                <c:pt idx="121">
                  <c:v>0.016661082464278</c:v>
                </c:pt>
                <c:pt idx="122">
                  <c:v>0.0132798747092405</c:v>
                </c:pt>
                <c:pt idx="123">
                  <c:v>0.0105774697043127</c:v>
                </c:pt>
                <c:pt idx="124">
                  <c:v>0.00842030113094824</c:v>
                </c:pt>
                <c:pt idx="125">
                  <c:v>0.00670008628384265</c:v>
                </c:pt>
                <c:pt idx="126">
                  <c:v>0.00532941174842169</c:v>
                </c:pt>
                <c:pt idx="127">
                  <c:v>0.00423794748571052</c:v>
                </c:pt>
                <c:pt idx="128">
                  <c:v>0.00336925808104402</c:v>
                </c:pt>
                <c:pt idx="129">
                  <c:v>0.0026781526811238</c:v>
                </c:pt>
                <c:pt idx="130">
                  <c:v>0.00212850471593265</c:v>
                </c:pt>
                <c:pt idx="131">
                  <c:v>0.00169147187518083</c:v>
                </c:pt>
                <c:pt idx="132">
                  <c:v>0.00134405144823225</c:v>
                </c:pt>
                <c:pt idx="133">
                  <c:v>0.00106791322124968</c:v>
                </c:pt>
                <c:pt idx="134">
                  <c:v>0.000848459979321247</c:v>
                </c:pt>
                <c:pt idx="135">
                  <c:v>0.000674073346299646</c:v>
                </c:pt>
                <c:pt idx="136">
                  <c:v>0.000535509733171465</c:v>
                </c:pt>
                <c:pt idx="137">
                  <c:v>0.000425417356173627</c:v>
                </c:pt>
                <c:pt idx="138">
                  <c:v>0.000337950586991929</c:v>
                </c:pt>
                <c:pt idx="139">
                  <c:v>0.000268462353174841</c:v>
                </c:pt>
                <c:pt idx="140">
                  <c:v>0.0002132590022106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Raw Data'!$F$2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3:$C$143</c:f>
              <c:numCache>
                <c:formatCode>General</c:formatCode>
                <c:ptCount val="1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</c:numCache>
            </c:numRef>
          </c:xVal>
          <c:yVal>
            <c:numRef>
              <c:f>'Raw Data'!$F$3:$F$143</c:f>
              <c:numCache>
                <c:formatCode>General</c:formatCode>
                <c:ptCount val="141"/>
                <c:pt idx="0">
                  <c:v>2.01372338489484E-017</c:v>
                </c:pt>
                <c:pt idx="1">
                  <c:v>3.1915361292638E-017</c:v>
                </c:pt>
                <c:pt idx="2">
                  <c:v>5.05824317653417E-017</c:v>
                </c:pt>
                <c:pt idx="3">
                  <c:v>8.01677376319827E-017</c:v>
                </c:pt>
                <c:pt idx="4">
                  <c:v>1.27057273432825E-016</c:v>
                </c:pt>
                <c:pt idx="5">
                  <c:v>2.01372151459737E-016</c:v>
                </c:pt>
                <c:pt idx="6">
                  <c:v>3.19153239753148E-016</c:v>
                </c:pt>
                <c:pt idx="7">
                  <c:v>5.05823573075364E-016</c:v>
                </c:pt>
                <c:pt idx="8">
                  <c:v>8.01675890692387E-016</c:v>
                </c:pt>
                <c:pt idx="9">
                  <c:v>1.27056977011455E-015</c:v>
                </c:pt>
                <c:pt idx="10">
                  <c:v>2.01371560022035E-015</c:v>
                </c:pt>
                <c:pt idx="11">
                  <c:v>3.19152059681515E-015</c:v>
                </c:pt>
                <c:pt idx="12">
                  <c:v>5.05821218527245E-015</c:v>
                </c:pt>
                <c:pt idx="13">
                  <c:v>8.01671192762156E-015</c:v>
                </c:pt>
                <c:pt idx="14">
                  <c:v>1.27056039653877E-014</c:v>
                </c:pt>
                <c:pt idx="15">
                  <c:v>2.01369689754661E-014</c:v>
                </c:pt>
                <c:pt idx="16">
                  <c:v>3.19148328024779E-014</c:v>
                </c:pt>
                <c:pt idx="17">
                  <c:v>5.05813772936572E-014</c:v>
                </c:pt>
                <c:pt idx="18">
                  <c:v>8.01656336964653E-014</c:v>
                </c:pt>
                <c:pt idx="19">
                  <c:v>1.2705307555996E-013</c:v>
                </c:pt>
                <c:pt idx="20">
                  <c:v>2.0136377567853E-013</c:v>
                </c:pt>
                <c:pt idx="21">
                  <c:v>3.19136528064258E-013</c:v>
                </c:pt>
                <c:pt idx="22">
                  <c:v>5.05790229353851E-013</c:v>
                </c:pt>
                <c:pt idx="23">
                  <c:v>8.01609362430966E-013</c:v>
                </c:pt>
                <c:pt idx="24">
                  <c:v>1.2704370318198E-012</c:v>
                </c:pt>
                <c:pt idx="25">
                  <c:v>2.01345076013418E-012</c:v>
                </c:pt>
                <c:pt idx="26">
                  <c:v>3.19099219053896E-012</c:v>
                </c:pt>
                <c:pt idx="27">
                  <c:v>5.05715792428466E-012</c:v>
                </c:pt>
                <c:pt idx="28">
                  <c:v>8.01460852131779E-012</c:v>
                </c:pt>
                <c:pt idx="29">
                  <c:v>1.27014074217441E-011</c:v>
                </c:pt>
                <c:pt idx="30">
                  <c:v>2.0128596532788E-011</c:v>
                </c:pt>
                <c:pt idx="31">
                  <c:v>3.18981294985693E-011</c:v>
                </c:pt>
                <c:pt idx="32">
                  <c:v>5.05480546310202E-011</c:v>
                </c:pt>
                <c:pt idx="33">
                  <c:v>8.0099158322293E-011</c:v>
                </c:pt>
                <c:pt idx="34">
                  <c:v>1.26920470079552E-010</c:v>
                </c:pt>
                <c:pt idx="35">
                  <c:v>2.01099269104419E-010</c:v>
                </c:pt>
                <c:pt idx="36">
                  <c:v>3.18608959208619E-010</c:v>
                </c:pt>
                <c:pt idx="37">
                  <c:v>5.04738070848063E-010</c:v>
                </c:pt>
                <c:pt idx="38">
                  <c:v>7.99511234090492E-010</c:v>
                </c:pt>
                <c:pt idx="39">
                  <c:v>1.26625373561062E-009</c:v>
                </c:pt>
                <c:pt idx="40">
                  <c:v>2.00511156127171E-009</c:v>
                </c:pt>
                <c:pt idx="41">
                  <c:v>3.17437228958729E-009</c:v>
                </c:pt>
                <c:pt idx="42">
                  <c:v>5.02404443950696E-009</c:v>
                </c:pt>
                <c:pt idx="43">
                  <c:v>7.94865756662043E-009</c:v>
                </c:pt>
                <c:pt idx="44">
                  <c:v>1.25701160374067E-008</c:v>
                </c:pt>
                <c:pt idx="45">
                  <c:v>1.98673807937435E-008</c:v>
                </c:pt>
                <c:pt idx="46">
                  <c:v>3.13787953434771E-008</c:v>
                </c:pt>
                <c:pt idx="47">
                  <c:v>4.95164819172529E-008</c:v>
                </c:pt>
                <c:pt idx="48">
                  <c:v>7.80524296642283E-008</c:v>
                </c:pt>
                <c:pt idx="49">
                  <c:v>1.2286531737273E-007</c:v>
                </c:pt>
                <c:pt idx="50">
                  <c:v>1.9307894221328E-007</c:v>
                </c:pt>
                <c:pt idx="51">
                  <c:v>3.02780692062733E-007</c:v>
                </c:pt>
                <c:pt idx="52">
                  <c:v>4.73584257337038E-007</c:v>
                </c:pt>
                <c:pt idx="53">
                  <c:v>7.3839428660126E-007</c:v>
                </c:pt>
                <c:pt idx="54">
                  <c:v>1.14683523616915E-006</c:v>
                </c:pt>
                <c:pt idx="55">
                  <c:v>1.77290465630384E-006</c:v>
                </c:pt>
                <c:pt idx="56">
                  <c:v>2.72546966915433E-006</c:v>
                </c:pt>
                <c:pt idx="57">
                  <c:v>4.16219568246333E-006</c:v>
                </c:pt>
                <c:pt idx="58">
                  <c:v>6.30732431234694E-006</c:v>
                </c:pt>
                <c:pt idx="59">
                  <c:v>9.47337297696895E-006</c:v>
                </c:pt>
                <c:pt idx="60">
                  <c:v>1.40863558712041E-005</c:v>
                </c:pt>
                <c:pt idx="61">
                  <c:v>2.07136965253019E-005</c:v>
                </c:pt>
                <c:pt idx="62">
                  <c:v>3.00939231869204E-005</c:v>
                </c:pt>
                <c:pt idx="63">
                  <c:v>4.31678578184052E-005</c:v>
                </c:pt>
                <c:pt idx="64">
                  <c:v>6.11125068119676E-005</c:v>
                </c:pt>
                <c:pt idx="65">
                  <c:v>8.53810301987346E-005</c:v>
                </c:pt>
                <c:pt idx="66">
                  <c:v>0.000117754391266129</c:v>
                </c:pt>
                <c:pt idx="67">
                  <c:v>0.000160411840809579</c:v>
                </c:pt>
                <c:pt idx="68">
                  <c:v>0.000216027892380535</c:v>
                </c:pt>
                <c:pt idx="69">
                  <c:v>0.000287903152897013</c:v>
                </c:pt>
                <c:pt idx="70">
                  <c:v>0.000380136032003374</c:v>
                </c:pt>
                <c:pt idx="71">
                  <c:v>0.000497842754527107</c:v>
                </c:pt>
                <c:pt idx="72">
                  <c:v>0.00064743469750375</c:v>
                </c:pt>
                <c:pt idx="73">
                  <c:v>0.000836964902670667</c:v>
                </c:pt>
                <c:pt idx="74">
                  <c:v>0.00107655946845898</c:v>
                </c:pt>
                <c:pt idx="75">
                  <c:v>0.00137895417552779</c:v>
                </c:pt>
                <c:pt idx="76">
                  <c:v>0.00176016203000578</c:v>
                </c:pt>
                <c:pt idx="77">
                  <c:v>0.00224030341469074</c:v>
                </c:pt>
                <c:pt idx="78">
                  <c:v>0.00284463725189681</c:v>
                </c:pt>
                <c:pt idx="79">
                  <c:v>0.00360483895966508</c:v>
                </c:pt>
                <c:pt idx="80">
                  <c:v>0.0045605787818995</c:v>
                </c:pt>
                <c:pt idx="81">
                  <c:v>0.00576146168957316</c:v>
                </c:pt>
                <c:pt idx="82">
                  <c:v>0.00726939630075497</c:v>
                </c:pt>
                <c:pt idx="83">
                  <c:v>0.00916146306404475</c:v>
                </c:pt>
                <c:pt idx="84">
                  <c:v>0.0115333478347917</c:v>
                </c:pt>
                <c:pt idx="85">
                  <c:v>0.0145033904746615</c:v>
                </c:pt>
                <c:pt idx="86">
                  <c:v>0.0182172609149698</c:v>
                </c:pt>
                <c:pt idx="87">
                  <c:v>0.022853205170292</c:v>
                </c:pt>
                <c:pt idx="88">
                  <c:v>0.0286276844480543</c:v>
                </c:pt>
                <c:pt idx="89">
                  <c:v>0.0358010405403146</c:v>
                </c:pt>
                <c:pt idx="90">
                  <c:v>0.0446825361054087</c:v>
                </c:pt>
                <c:pt idx="91">
                  <c:v>0.0556337182663591</c:v>
                </c:pt>
                <c:pt idx="92">
                  <c:v>0.0690685330204904</c:v>
                </c:pt>
                <c:pt idx="93">
                  <c:v>0.0854480104705064</c:v>
                </c:pt>
                <c:pt idx="94">
                  <c:v>0.105266756818221</c:v>
                </c:pt>
                <c:pt idx="95">
                  <c:v>0.129028159128029</c:v>
                </c:pt>
                <c:pt idx="96">
                  <c:v>0.157205518208161</c:v>
                </c:pt>
                <c:pt idx="97">
                  <c:v>0.190187789676512</c:v>
                </c:pt>
                <c:pt idx="98">
                  <c:v>0.228211727996964</c:v>
                </c:pt>
                <c:pt idx="99">
                  <c:v>0.271287121015621</c:v>
                </c:pt>
                <c:pt idx="100">
                  <c:v>0.319127733988843</c:v>
                </c:pt>
                <c:pt idx="101">
                  <c:v>0.371105553973427</c:v>
                </c:pt>
                <c:pt idx="102">
                  <c:v>0.426246912161975</c:v>
                </c:pt>
                <c:pt idx="103">
                  <c:v>0.483283322291955</c:v>
                </c:pt>
                <c:pt idx="104">
                  <c:v>0.540757083173186</c:v>
                </c:pt>
                <c:pt idx="105">
                  <c:v>0.597165487038859</c:v>
                </c:pt>
                <c:pt idx="106">
                  <c:v>0.6511145820169</c:v>
                </c:pt>
                <c:pt idx="107">
                  <c:v>0.701450088139865</c:v>
                </c:pt>
                <c:pt idx="108">
                  <c:v>0.747340973870386</c:v>
                </c:pt>
                <c:pt idx="109">
                  <c:v>0.788306379816175</c:v>
                </c:pt>
                <c:pt idx="110">
                  <c:v>0.824192042709799</c:v>
                </c:pt>
                <c:pt idx="111">
                  <c:v>0.855112395205727</c:v>
                </c:pt>
                <c:pt idx="112">
                  <c:v>0.881377195151676</c:v>
                </c:pt>
                <c:pt idx="113">
                  <c:v>0.903418479718395</c:v>
                </c:pt>
                <c:pt idx="114">
                  <c:v>0.921727937754266</c:v>
                </c:pt>
                <c:pt idx="115">
                  <c:v>0.936809133099853</c:v>
                </c:pt>
                <c:pt idx="116">
                  <c:v>0.949144839363123</c:v>
                </c:pt>
                <c:pt idx="117">
                  <c:v>0.959177373563312</c:v>
                </c:pt>
                <c:pt idx="118">
                  <c:v>0.967298904760714</c:v>
                </c:pt>
                <c:pt idx="119">
                  <c:v>0.973848730558478</c:v>
                </c:pt>
                <c:pt idx="120">
                  <c:v>0.979114988913036</c:v>
                </c:pt>
                <c:pt idx="121">
                  <c:v>0.983338886724905</c:v>
                </c:pt>
                <c:pt idx="122">
                  <c:v>0.986720105783603</c:v>
                </c:pt>
                <c:pt idx="123">
                  <c:v>0.989422517953794</c:v>
                </c:pt>
                <c:pt idx="124">
                  <c:v>0.991579691064865</c:v>
                </c:pt>
                <c:pt idx="125">
                  <c:v>0.993299908783506</c:v>
                </c:pt>
                <c:pt idx="126">
                  <c:v>0.994670585134991</c:v>
                </c:pt>
                <c:pt idx="127">
                  <c:v>0.995762050545698</c:v>
                </c:pt>
                <c:pt idx="128">
                  <c:v>0.996630740675775</c:v>
                </c:pt>
                <c:pt idx="129">
                  <c:v>0.997321846533938</c:v>
                </c:pt>
                <c:pt idx="130">
                  <c:v>0.997871494788532</c:v>
                </c:pt>
                <c:pt idx="131">
                  <c:v>0.998308527812021</c:v>
                </c:pt>
                <c:pt idx="132">
                  <c:v>0.998655948354337</c:v>
                </c:pt>
                <c:pt idx="133">
                  <c:v>0.998932086654145</c:v>
                </c:pt>
                <c:pt idx="134">
                  <c:v>0.999151539942041</c:v>
                </c:pt>
                <c:pt idx="135">
                  <c:v>0.999325926604075</c:v>
                </c:pt>
                <c:pt idx="136">
                  <c:v>0.999464490235512</c:v>
                </c:pt>
                <c:pt idx="137">
                  <c:v>0.999574582624065</c:v>
                </c:pt>
                <c:pt idx="138">
                  <c:v>0.999662049400539</c:v>
                </c:pt>
                <c:pt idx="139">
                  <c:v>0.999731537638957</c:v>
                </c:pt>
                <c:pt idx="140">
                  <c:v>0.999786740992825</c:v>
                </c:pt>
              </c:numCache>
            </c:numRef>
          </c:yVal>
          <c:smooth val="1"/>
        </c:ser>
        <c:axId val="9656961"/>
        <c:axId val="21202416"/>
      </c:scatterChart>
      <c:valAx>
        <c:axId val="9656961"/>
        <c:scaling>
          <c:orientation val="minMax"/>
          <c:max val="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508161695581574"/>
              <c:y val="0.8989051094890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02416"/>
        <c:crossesAt val="0"/>
        <c:crossBetween val="midCat"/>
        <c:majorUnit val="1"/>
        <c:minorUnit val="0.5"/>
      </c:valAx>
      <c:valAx>
        <c:axId val="2120241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Symbol"/>
                  </a:rPr>
                  <a:t>a</a:t>
                </a:r>
              </a:p>
            </c:rich>
          </c:tx>
          <c:layout>
            <c:manualLayout>
              <c:xMode val="edge"/>
              <c:yMode val="edge"/>
              <c:x val="0.0213656952397231"/>
              <c:y val="0.4293187347931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6961"/>
        <c:crossesAt val="0"/>
        <c:crossBetween val="midCat"/>
        <c:majorUnit val="0.1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0329886334501"/>
          <c:y val="0.0818734793187348"/>
          <c:w val="0.774805572173319"/>
          <c:h val="0.0986618004866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Symbo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pyright 2000 B.M. Tissue</a:t>
            </a:r>
          </a:p>
        </c:rich>
      </c:tx>
      <c:layout>
        <c:manualLayout>
          <c:xMode val="edge"/>
          <c:yMode val="edge"/>
          <c:x val="0.674072808066997"/>
          <c:y val="0.909392789373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47496154504"/>
          <c:y val="0.130574003795066"/>
          <c:w val="0.956844983763459"/>
          <c:h val="0.732092030360531"/>
        </c:manualLayout>
      </c:layout>
      <c:scatterChart>
        <c:scatterStyle val="line"/>
        <c:varyColors val="0"/>
        <c:ser>
          <c:idx val="0"/>
          <c:order val="0"/>
          <c:tx>
            <c:strRef>
              <c:f>'Raw Data'!$D$2</c:f>
              <c:strCache>
                <c:ptCount val="1"/>
                <c:pt idx="0">
                  <c:v>a0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3:$C$143</c:f>
              <c:numCache>
                <c:formatCode>General</c:formatCode>
                <c:ptCount val="1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</c:numCache>
            </c:numRef>
          </c:xVal>
          <c:yVal>
            <c:numRef>
              <c:f>'Raw Data'!$D$3:$D$143</c:f>
              <c:numCache>
                <c:formatCode>General</c:formatCode>
                <c:ptCount val="141"/>
                <c:pt idx="0">
                  <c:v>0.999999570463758</c:v>
                </c:pt>
                <c:pt idx="1">
                  <c:v>0.99999945924597</c:v>
                </c:pt>
                <c:pt idx="2">
                  <c:v>0.999999319231105</c:v>
                </c:pt>
                <c:pt idx="3">
                  <c:v>0.999999142962889</c:v>
                </c:pt>
                <c:pt idx="4">
                  <c:v>0.999998921054442</c:v>
                </c:pt>
                <c:pt idx="5">
                  <c:v>0.999998641688398</c:v>
                </c:pt>
                <c:pt idx="6">
                  <c:v>0.999998289987609</c:v>
                </c:pt>
                <c:pt idx="7">
                  <c:v>0.999997847222899</c:v>
                </c:pt>
                <c:pt idx="8">
                  <c:v>0.999997289815712</c:v>
                </c:pt>
                <c:pt idx="9">
                  <c:v>0.999996588082524</c:v>
                </c:pt>
                <c:pt idx="10">
                  <c:v>0.99999570465418</c:v>
                </c:pt>
                <c:pt idx="11">
                  <c:v>0.999994592486009</c:v>
                </c:pt>
                <c:pt idx="12">
                  <c:v>0.999993192352752</c:v>
                </c:pt>
                <c:pt idx="13">
                  <c:v>0.99999142969499</c:v>
                </c:pt>
                <c:pt idx="14">
                  <c:v>0.999989210649176</c:v>
                </c:pt>
                <c:pt idx="15">
                  <c:v>0.999986417050013</c:v>
                </c:pt>
                <c:pt idx="16">
                  <c:v>0.999982900139227</c:v>
                </c:pt>
                <c:pt idx="17">
                  <c:v>0.999978472646039</c:v>
                </c:pt>
                <c:pt idx="18">
                  <c:v>0.999972898818095</c:v>
                </c:pt>
                <c:pt idx="19">
                  <c:v>0.999965881872797</c:v>
                </c:pt>
                <c:pt idx="20">
                  <c:v>0.999957048202058</c:v>
                </c:pt>
                <c:pt idx="21">
                  <c:v>0.999945927491381</c:v>
                </c:pt>
                <c:pt idx="22">
                  <c:v>0.999931927697779</c:v>
                </c:pt>
                <c:pt idx="23">
                  <c:v>0.999914303559185</c:v>
                </c:pt>
                <c:pt idx="24">
                  <c:v>0.999892116966511</c:v>
                </c:pt>
                <c:pt idx="25">
                  <c:v>0.999864187100977</c:v>
                </c:pt>
                <c:pt idx="26">
                  <c:v>0.999829027701825</c:v>
                </c:pt>
                <c:pt idx="27">
                  <c:v>0.999784768156189</c:v>
                </c:pt>
                <c:pt idx="28">
                  <c:v>0.999729054260284</c:v>
                </c:pt>
                <c:pt idx="29">
                  <c:v>0.999658923448578</c:v>
                </c:pt>
                <c:pt idx="30">
                  <c:v>0.999570647975441</c:v>
                </c:pt>
                <c:pt idx="31">
                  <c:v>0.999459537902372</c:v>
                </c:pt>
                <c:pt idx="32">
                  <c:v>0.999319693722427</c:v>
                </c:pt>
                <c:pt idx="33">
                  <c:v>0.99914369595964</c:v>
                </c:pt>
                <c:pt idx="34">
                  <c:v>0.99892221602234</c:v>
                </c:pt>
                <c:pt idx="35">
                  <c:v>0.998643528865296</c:v>
                </c:pt>
                <c:pt idx="36">
                  <c:v>0.998292903527413</c:v>
                </c:pt>
                <c:pt idx="37">
                  <c:v>0.997851842275251</c:v>
                </c:pt>
                <c:pt idx="38">
                  <c:v>0.997297132856512</c:v>
                </c:pt>
                <c:pt idx="39">
                  <c:v>0.99659967129803</c:v>
                </c:pt>
                <c:pt idx="40">
                  <c:v>0.995723004978827</c:v>
                </c:pt>
                <c:pt idx="41">
                  <c:v>0.994621537862688</c:v>
                </c:pt>
                <c:pt idx="42">
                  <c:v>0.993238332747808</c:v>
                </c:pt>
                <c:pt idx="43">
                  <c:v>0.991502440896477</c:v>
                </c:pt>
                <c:pt idx="44">
                  <c:v>0.989325690321977</c:v>
                </c:pt>
                <c:pt idx="45">
                  <c:v>0.986598874950292</c:v>
                </c:pt>
                <c:pt idx="46">
                  <c:v>0.983187314959374</c:v>
                </c:pt>
                <c:pt idx="47">
                  <c:v>0.97892581435557</c:v>
                </c:pt>
                <c:pt idx="48">
                  <c:v>0.973613140097654</c:v>
                </c:pt>
                <c:pt idx="49">
                  <c:v>0.96700630737759</c:v>
                </c:pt>
                <c:pt idx="50">
                  <c:v>0.958815201368682</c:v>
                </c:pt>
                <c:pt idx="51">
                  <c:v>0.948698420038559</c:v>
                </c:pt>
                <c:pt idx="52">
                  <c:v>0.936261698790248</c:v>
                </c:pt>
                <c:pt idx="53">
                  <c:v>0.921060860117592</c:v>
                </c:pt>
                <c:pt idx="54">
                  <c:v>0.902611844100914</c:v>
                </c:pt>
                <c:pt idx="55">
                  <c:v>0.880410838984035</c:v>
                </c:pt>
                <c:pt idx="56">
                  <c:v>0.853967520641642</c:v>
                </c:pt>
                <c:pt idx="57">
                  <c:v>0.822853450043467</c:v>
                </c:pt>
                <c:pt idx="58">
                  <c:v>0.78676523662053</c:v>
                </c:pt>
                <c:pt idx="59">
                  <c:v>0.745597831573473</c:v>
                </c:pt>
                <c:pt idx="60">
                  <c:v>0.699517616285684</c:v>
                </c:pt>
                <c:pt idx="61">
                  <c:v>0.649019296205339</c:v>
                </c:pt>
                <c:pt idx="62">
                  <c:v>0.594947724924001</c:v>
                </c:pt>
                <c:pt idx="63">
                  <c:v>0.538468741878621</c:v>
                </c:pt>
                <c:pt idx="64">
                  <c:v>0.480983411840721</c:v>
                </c:pt>
                <c:pt idx="65">
                  <c:v>0.423995639942109</c:v>
                </c:pt>
                <c:pt idx="66">
                  <c:v>0.368958153129634</c:v>
                </c:pt>
                <c:pt idx="67">
                  <c:v>0.317129339194995</c:v>
                </c:pt>
                <c:pt idx="68">
                  <c:v>0.269469631572129</c:v>
                </c:pt>
                <c:pt idx="69">
                  <c:v>0.226592964327538</c:v>
                </c:pt>
                <c:pt idx="70">
                  <c:v>0.188772634599475</c:v>
                </c:pt>
                <c:pt idx="71">
                  <c:v>0.155988359571374</c:v>
                </c:pt>
                <c:pt idx="72">
                  <c:v>0.127995874091992</c:v>
                </c:pt>
                <c:pt idx="73">
                  <c:v>0.104401622159134</c:v>
                </c:pt>
                <c:pt idx="74">
                  <c:v>0.0847301597007033</c:v>
                </c:pt>
                <c:pt idx="75">
                  <c:v>0.068477805519898</c:v>
                </c:pt>
                <c:pt idx="76">
                  <c:v>0.0551509056109948</c:v>
                </c:pt>
                <c:pt idx="77">
                  <c:v>0.0442901183548252</c:v>
                </c:pt>
                <c:pt idx="78">
                  <c:v>0.0354835361201743</c:v>
                </c:pt>
                <c:pt idx="79">
                  <c:v>0.0283717332573326</c:v>
                </c:pt>
                <c:pt idx="80">
                  <c:v>0.0226474840446062</c:v>
                </c:pt>
                <c:pt idx="81">
                  <c:v>0.0180523056631308</c:v>
                </c:pt>
                <c:pt idx="82">
                  <c:v>0.0143713757885341</c:v>
                </c:pt>
                <c:pt idx="83">
                  <c:v>0.011427857992435</c:v>
                </c:pt>
                <c:pt idx="84">
                  <c:v>0.00907727285446189</c:v>
                </c:pt>
                <c:pt idx="85">
                  <c:v>0.00720227234471285</c:v>
                </c:pt>
                <c:pt idx="86">
                  <c:v>0.00570798835610074</c:v>
                </c:pt>
                <c:pt idx="87">
                  <c:v>0.00451800928009149</c:v>
                </c:pt>
                <c:pt idx="88">
                  <c:v>0.0035709701631452</c:v>
                </c:pt>
                <c:pt idx="89">
                  <c:v>0.00281770582239582</c:v>
                </c:pt>
                <c:pt idx="90">
                  <c:v>0.00221890043328734</c:v>
                </c:pt>
                <c:pt idx="91">
                  <c:v>0.00174316335234579</c:v>
                </c:pt>
                <c:pt idx="92">
                  <c:v>0.00136546392868574</c:v>
                </c:pt>
                <c:pt idx="93">
                  <c:v>0.00106586439585768</c:v>
                </c:pt>
                <c:pt idx="94">
                  <c:v>0.000828497577486388</c:v>
                </c:pt>
                <c:pt idx="95">
                  <c:v>0.000640743930738515</c:v>
                </c:pt>
                <c:pt idx="96">
                  <c:v>0.000492569805985265</c:v>
                </c:pt>
                <c:pt idx="97">
                  <c:v>0.000375995486110446</c:v>
                </c:pt>
                <c:pt idx="98">
                  <c:v>0.000284667547260307</c:v>
                </c:pt>
                <c:pt idx="99">
                  <c:v>0.000213515386393849</c:v>
                </c:pt>
                <c:pt idx="100">
                  <c:v>0.000158476382260705</c:v>
                </c:pt>
                <c:pt idx="101">
                  <c:v>0.000116277973447917</c:v>
                </c:pt>
                <c:pt idx="102">
                  <c:v>8.42677204535655E-005</c:v>
                </c:pt>
                <c:pt idx="103">
                  <c:v>6.02839648935543E-005</c:v>
                </c:pt>
                <c:pt idx="104">
                  <c:v>4.25600585559258E-005</c:v>
                </c:pt>
                <c:pt idx="105">
                  <c:v>2.96547795498648E-005</c:v>
                </c:pt>
                <c:pt idx="106">
                  <c:v>2.04012802472727E-005</c:v>
                </c:pt>
                <c:pt idx="107">
                  <c:v>1.38674552830631E-005</c:v>
                </c:pt>
                <c:pt idx="108">
                  <c:v>9.32220810324183E-006</c:v>
                </c:pt>
                <c:pt idx="109">
                  <c:v>6.20433217224105E-006</c:v>
                </c:pt>
                <c:pt idx="110">
                  <c:v>4.09287439810154E-006</c:v>
                </c:pt>
                <c:pt idx="111">
                  <c:v>2.67931146058342E-006</c:v>
                </c:pt>
                <c:pt idx="112">
                  <c:v>1.74245595630182E-006</c:v>
                </c:pt>
                <c:pt idx="113">
                  <c:v>1.12690931806315E-006</c:v>
                </c:pt>
                <c:pt idx="114">
                  <c:v>7.25442092653841E-007</c:v>
                </c:pt>
                <c:pt idx="115">
                  <c:v>4.65212222161934E-007</c:v>
                </c:pt>
                <c:pt idx="116">
                  <c:v>2.97394197548429E-007</c:v>
                </c:pt>
                <c:pt idx="117">
                  <c:v>1.89626454701691E-007</c:v>
                </c:pt>
                <c:pt idx="118">
                  <c:v>1.20659270714377E-007</c:v>
                </c:pt>
                <c:pt idx="119">
                  <c:v>7.66463543185966E-008</c:v>
                </c:pt>
                <c:pt idx="120">
                  <c:v>4.86220985311145E-008</c:v>
                </c:pt>
                <c:pt idx="121">
                  <c:v>3.08108169593953E-008</c:v>
                </c:pt>
                <c:pt idx="122">
                  <c:v>1.95071569242215E-008</c:v>
                </c:pt>
                <c:pt idx="123">
                  <c:v>1.2341893375163E-008</c:v>
                </c:pt>
                <c:pt idx="124">
                  <c:v>7.80418620999769E-009</c:v>
                </c:pt>
                <c:pt idx="125">
                  <c:v>4.93265107599209E-009</c:v>
                </c:pt>
                <c:pt idx="126">
                  <c:v>3.11658714480011E-009</c:v>
                </c:pt>
                <c:pt idx="127">
                  <c:v>1.96859134270439E-009</c:v>
                </c:pt>
                <c:pt idx="128">
                  <c:v>1.24318075570669E-009</c:v>
                </c:pt>
                <c:pt idx="129">
                  <c:v>7.84937960285477E-010</c:v>
                </c:pt>
                <c:pt idx="130">
                  <c:v>4.95535322106155E-010</c:v>
                </c:pt>
                <c:pt idx="131">
                  <c:v>3.12798585865592E-010</c:v>
                </c:pt>
                <c:pt idx="132">
                  <c:v>1.97431249081365E-010</c:v>
                </c:pt>
                <c:pt idx="133">
                  <c:v>1.24605141674068E-010</c:v>
                </c:pt>
                <c:pt idx="134">
                  <c:v>7.86378012778757E-011</c:v>
                </c:pt>
                <c:pt idx="135">
                  <c:v>4.96257581777826E-011</c:v>
                </c:pt>
                <c:pt idx="136">
                  <c:v>3.13160781921529E-011</c:v>
                </c:pt>
                <c:pt idx="137">
                  <c:v>1.97612860287527E-011</c:v>
                </c:pt>
                <c:pt idx="138">
                  <c:v>1.24696196023654E-011</c:v>
                </c:pt>
                <c:pt idx="139">
                  <c:v>7.86834497524148E-012</c:v>
                </c:pt>
                <c:pt idx="140">
                  <c:v>4.96486418664893E-0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aw Data'!$E$2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3:$C$143</c:f>
              <c:numCache>
                <c:formatCode>General</c:formatCode>
                <c:ptCount val="1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</c:numCache>
            </c:numRef>
          </c:xVal>
          <c:yVal>
            <c:numRef>
              <c:f>'Raw Data'!$E$3:$E$143</c:f>
              <c:numCache>
                <c:formatCode>General</c:formatCode>
                <c:ptCount val="141"/>
                <c:pt idx="0">
                  <c:v>4.29536242263425E-007</c:v>
                </c:pt>
                <c:pt idx="1">
                  <c:v>5.40754030530501E-007</c:v>
                </c:pt>
                <c:pt idx="2">
                  <c:v>6.80768895247137E-007</c:v>
                </c:pt>
                <c:pt idx="3">
                  <c:v>8.57037110717131E-007</c:v>
                </c:pt>
                <c:pt idx="4">
                  <c:v>1.07894555810506E-006</c:v>
                </c:pt>
                <c:pt idx="5">
                  <c:v>1.35831160157424E-006</c:v>
                </c:pt>
                <c:pt idx="6">
                  <c:v>1.71001239094291E-006</c:v>
                </c:pt>
                <c:pt idx="7">
                  <c:v>2.15277710026515E-006</c:v>
                </c:pt>
                <c:pt idx="8">
                  <c:v>2.71018428677207E-006</c:v>
                </c:pt>
                <c:pt idx="9">
                  <c:v>3.41191747499871E-006</c:v>
                </c:pt>
                <c:pt idx="10">
                  <c:v>4.29534581757392E-006</c:v>
                </c:pt>
                <c:pt idx="11">
                  <c:v>5.40751398809014E-006</c:v>
                </c:pt>
                <c:pt idx="12">
                  <c:v>6.8076472425609E-006</c:v>
                </c:pt>
                <c:pt idx="13">
                  <c:v>8.57030500154632E-006</c:v>
                </c:pt>
                <c:pt idx="14">
                  <c:v>1.07893508109512E-005</c:v>
                </c:pt>
                <c:pt idx="15">
                  <c:v>1.35829499668354E-005</c:v>
                </c:pt>
                <c:pt idx="16">
                  <c:v>1.70998607406648E-005</c:v>
                </c:pt>
                <c:pt idx="17">
                  <c:v>2.15273539102997E-005</c:v>
                </c:pt>
                <c:pt idx="18">
                  <c:v>2.71011818249443E-005</c:v>
                </c:pt>
                <c:pt idx="19">
                  <c:v>3.41181270758769E-005</c:v>
                </c:pt>
                <c:pt idx="20">
                  <c:v>4.29517977403076E-005</c:v>
                </c:pt>
                <c:pt idx="21">
                  <c:v>5.40725083002793E-005</c:v>
                </c:pt>
                <c:pt idx="22">
                  <c:v>6.80723017156214E-005</c:v>
                </c:pt>
                <c:pt idx="23">
                  <c:v>8.56964400137389E-005</c:v>
                </c:pt>
                <c:pt idx="24">
                  <c:v>0.000107883032218446</c:v>
                </c:pt>
                <c:pt idx="25">
                  <c:v>0.000135812897010019</c:v>
                </c:pt>
                <c:pt idx="26">
                  <c:v>0.000170972294984195</c:v>
                </c:pt>
                <c:pt idx="27">
                  <c:v>0.000215231838754229</c:v>
                </c:pt>
                <c:pt idx="28">
                  <c:v>0.000270945731701437</c:v>
                </c:pt>
                <c:pt idx="29">
                  <c:v>0.000341076538720263</c:v>
                </c:pt>
                <c:pt idx="30">
                  <c:v>0.000429352004430434</c:v>
                </c:pt>
                <c:pt idx="31">
                  <c:v>0.000540462065729901</c:v>
                </c:pt>
                <c:pt idx="32">
                  <c:v>0.000680306227025443</c:v>
                </c:pt>
                <c:pt idx="33">
                  <c:v>0.000856303960260757</c:v>
                </c:pt>
                <c:pt idx="34">
                  <c:v>0.00107778385073986</c:v>
                </c:pt>
                <c:pt idx="35">
                  <c:v>0.00135647093360498</c:v>
                </c:pt>
                <c:pt idx="36">
                  <c:v>0.00170709615397783</c:v>
                </c:pt>
                <c:pt idx="37">
                  <c:v>0.00214815722001123</c:v>
                </c:pt>
                <c:pt idx="38">
                  <c:v>0.00270286634397645</c:v>
                </c:pt>
                <c:pt idx="39">
                  <c:v>0.00340032743571632</c:v>
                </c:pt>
                <c:pt idx="40">
                  <c:v>0.00427699301606201</c:v>
                </c:pt>
                <c:pt idx="41">
                  <c:v>0.0053784589629403</c:v>
                </c:pt>
                <c:pt idx="42">
                  <c:v>0.00676166222814767</c:v>
                </c:pt>
                <c:pt idx="43">
                  <c:v>0.00849755115486568</c:v>
                </c:pt>
                <c:pt idx="44">
                  <c:v>0.0106742971079066</c:v>
                </c:pt>
                <c:pt idx="45">
                  <c:v>0.0134011051823274</c:v>
                </c:pt>
                <c:pt idx="46">
                  <c:v>0.0168126536618303</c:v>
                </c:pt>
                <c:pt idx="47">
                  <c:v>0.0210741361279485</c:v>
                </c:pt>
                <c:pt idx="48">
                  <c:v>0.0263867818499163</c:v>
                </c:pt>
                <c:pt idx="49">
                  <c:v>0.032993569757093</c:v>
                </c:pt>
                <c:pt idx="50">
                  <c:v>0.0411846055523759</c:v>
                </c:pt>
                <c:pt idx="51">
                  <c:v>0.0513012771807493</c:v>
                </c:pt>
                <c:pt idx="52">
                  <c:v>0.063737827625495</c:v>
                </c:pt>
                <c:pt idx="53">
                  <c:v>0.0789384014881212</c:v>
                </c:pt>
                <c:pt idx="54">
                  <c:v>0.0973870090638503</c:v>
                </c:pt>
                <c:pt idx="55">
                  <c:v>0.119587388111309</c:v>
                </c:pt>
                <c:pt idx="56">
                  <c:v>0.146029753888689</c:v>
                </c:pt>
                <c:pt idx="57">
                  <c:v>0.177142387760851</c:v>
                </c:pt>
                <c:pt idx="58">
                  <c:v>0.213228456055158</c:v>
                </c:pt>
                <c:pt idx="59">
                  <c:v>0.25439269505355</c:v>
                </c:pt>
                <c:pt idx="60">
                  <c:v>0.300468297358444</c:v>
                </c:pt>
                <c:pt idx="61">
                  <c:v>0.350959990098135</c:v>
                </c:pt>
                <c:pt idx="62">
                  <c:v>0.405022181152813</c:v>
                </c:pt>
                <c:pt idx="63">
                  <c:v>0.461488090263561</c:v>
                </c:pt>
                <c:pt idx="64">
                  <c:v>0.518955475652467</c:v>
                </c:pt>
                <c:pt idx="65">
                  <c:v>0.575918979027692</c:v>
                </c:pt>
                <c:pt idx="66">
                  <c:v>0.6309240924791</c:v>
                </c:pt>
                <c:pt idx="67">
                  <c:v>0.682710248964196</c:v>
                </c:pt>
                <c:pt idx="68">
                  <c:v>0.730314340535491</c:v>
                </c:pt>
                <c:pt idx="69">
                  <c:v>0.773119132519565</c:v>
                </c:pt>
                <c:pt idx="70">
                  <c:v>0.810847229368522</c:v>
                </c:pt>
                <c:pt idx="71">
                  <c:v>0.843513797674099</c:v>
                </c:pt>
                <c:pt idx="72">
                  <c:v>0.871356691210504</c:v>
                </c:pt>
                <c:pt idx="73">
                  <c:v>0.894761412938195</c:v>
                </c:pt>
                <c:pt idx="74">
                  <c:v>0.914193280830838</c:v>
                </c:pt>
                <c:pt idx="75">
                  <c:v>0.930143240304574</c:v>
                </c:pt>
                <c:pt idx="76">
                  <c:v>0.943088932358999</c:v>
                </c:pt>
                <c:pt idx="77">
                  <c:v>0.953469578230484</c:v>
                </c:pt>
                <c:pt idx="78">
                  <c:v>0.961671826627929</c:v>
                </c:pt>
                <c:pt idx="79">
                  <c:v>0.968023427783002</c:v>
                </c:pt>
                <c:pt idx="80">
                  <c:v>0.972791937173494</c:v>
                </c:pt>
                <c:pt idx="81">
                  <c:v>0.976186232647296</c:v>
                </c:pt>
                <c:pt idx="82">
                  <c:v>0.978359227910711</c:v>
                </c:pt>
                <c:pt idx="83">
                  <c:v>0.97941067894352</c:v>
                </c:pt>
                <c:pt idx="84">
                  <c:v>0.979389379310746</c:v>
                </c:pt>
                <c:pt idx="85">
                  <c:v>0.978294337180626</c:v>
                </c:pt>
                <c:pt idx="86">
                  <c:v>0.97607475072893</c:v>
                </c:pt>
                <c:pt idx="87">
                  <c:v>0.972628785549617</c:v>
                </c:pt>
                <c:pt idx="88">
                  <c:v>0.967801345388801</c:v>
                </c:pt>
                <c:pt idx="89">
                  <c:v>0.961381253637289</c:v>
                </c:pt>
                <c:pt idx="90">
                  <c:v>0.953098563461304</c:v>
                </c:pt>
                <c:pt idx="91">
                  <c:v>0.942623118381295</c:v>
                </c:pt>
                <c:pt idx="92">
                  <c:v>0.929566003050824</c:v>
                </c:pt>
                <c:pt idx="93">
                  <c:v>0.913486125133636</c:v>
                </c:pt>
                <c:pt idx="94">
                  <c:v>0.893904745604292</c:v>
                </c:pt>
                <c:pt idx="95">
                  <c:v>0.870331096941233</c:v>
                </c:pt>
                <c:pt idx="96">
                  <c:v>0.842301911985854</c:v>
                </c:pt>
                <c:pt idx="97">
                  <c:v>0.809436214837378</c:v>
                </c:pt>
                <c:pt idx="98">
                  <c:v>0.771503604455776</c:v>
                </c:pt>
                <c:pt idx="99">
                  <c:v>0.728499363597985</c:v>
                </c:pt>
                <c:pt idx="100">
                  <c:v>0.680713789628896</c:v>
                </c:pt>
                <c:pt idx="101">
                  <c:v>0.628778168053125</c:v>
                </c:pt>
                <c:pt idx="102">
                  <c:v>0.573668820117572</c:v>
                </c:pt>
                <c:pt idx="103">
                  <c:v>0.516656393743151</c:v>
                </c:pt>
                <c:pt idx="104">
                  <c:v>0.459200356768258</c:v>
                </c:pt>
                <c:pt idx="105">
                  <c:v>0.402804858181591</c:v>
                </c:pt>
                <c:pt idx="106">
                  <c:v>0.348865016702852</c:v>
                </c:pt>
                <c:pt idx="107">
                  <c:v>0.298536044404852</c:v>
                </c:pt>
                <c:pt idx="108">
                  <c:v>0.252649703921511</c:v>
                </c:pt>
                <c:pt idx="109">
                  <c:v>0.211687415851653</c:v>
                </c:pt>
                <c:pt idx="110">
                  <c:v>0.175803864415803</c:v>
                </c:pt>
                <c:pt idx="111">
                  <c:v>0.144884925482812</c:v>
                </c:pt>
                <c:pt idx="112">
                  <c:v>0.118621062392368</c:v>
                </c:pt>
                <c:pt idx="113">
                  <c:v>0.0965803933722866</c:v>
                </c:pt>
                <c:pt idx="114">
                  <c:v>0.078271336803641</c:v>
                </c:pt>
                <c:pt idx="115">
                  <c:v>0.0631904016879245</c:v>
                </c:pt>
                <c:pt idx="116">
                  <c:v>0.05085486324268</c:v>
                </c:pt>
                <c:pt idx="117">
                  <c:v>0.0408224368102338</c:v>
                </c:pt>
                <c:pt idx="118">
                  <c:v>0.0327009745800156</c:v>
                </c:pt>
                <c:pt idx="119">
                  <c:v>0.026151192795168</c:v>
                </c:pt>
                <c:pt idx="120">
                  <c:v>0.0208849624648652</c:v>
                </c:pt>
                <c:pt idx="121">
                  <c:v>0.016661082464278</c:v>
                </c:pt>
                <c:pt idx="122">
                  <c:v>0.0132798747092405</c:v>
                </c:pt>
                <c:pt idx="123">
                  <c:v>0.0105774697043127</c:v>
                </c:pt>
                <c:pt idx="124">
                  <c:v>0.00842030113094824</c:v>
                </c:pt>
                <c:pt idx="125">
                  <c:v>0.00670008628384265</c:v>
                </c:pt>
                <c:pt idx="126">
                  <c:v>0.00532941174842169</c:v>
                </c:pt>
                <c:pt idx="127">
                  <c:v>0.00423794748571052</c:v>
                </c:pt>
                <c:pt idx="128">
                  <c:v>0.00336925808104402</c:v>
                </c:pt>
                <c:pt idx="129">
                  <c:v>0.0026781526811238</c:v>
                </c:pt>
                <c:pt idx="130">
                  <c:v>0.00212850471593265</c:v>
                </c:pt>
                <c:pt idx="131">
                  <c:v>0.00169147187518083</c:v>
                </c:pt>
                <c:pt idx="132">
                  <c:v>0.00134405144823225</c:v>
                </c:pt>
                <c:pt idx="133">
                  <c:v>0.00106791322124968</c:v>
                </c:pt>
                <c:pt idx="134">
                  <c:v>0.000848459979321247</c:v>
                </c:pt>
                <c:pt idx="135">
                  <c:v>0.000674073346299646</c:v>
                </c:pt>
                <c:pt idx="136">
                  <c:v>0.000535509733171465</c:v>
                </c:pt>
                <c:pt idx="137">
                  <c:v>0.000425417356173627</c:v>
                </c:pt>
                <c:pt idx="138">
                  <c:v>0.000337950586991929</c:v>
                </c:pt>
                <c:pt idx="139">
                  <c:v>0.000268462353174841</c:v>
                </c:pt>
                <c:pt idx="140">
                  <c:v>0.0002132590022106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Raw Data'!$F$2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3:$C$143</c:f>
              <c:numCache>
                <c:formatCode>General</c:formatCode>
                <c:ptCount val="1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</c:numCache>
            </c:numRef>
          </c:xVal>
          <c:yVal>
            <c:numRef>
              <c:f>'Raw Data'!$F$3:$F$143</c:f>
              <c:numCache>
                <c:formatCode>General</c:formatCode>
                <c:ptCount val="141"/>
                <c:pt idx="0">
                  <c:v>2.01372338489484E-017</c:v>
                </c:pt>
                <c:pt idx="1">
                  <c:v>3.1915361292638E-017</c:v>
                </c:pt>
                <c:pt idx="2">
                  <c:v>5.05824317653417E-017</c:v>
                </c:pt>
                <c:pt idx="3">
                  <c:v>8.01677376319827E-017</c:v>
                </c:pt>
                <c:pt idx="4">
                  <c:v>1.27057273432825E-016</c:v>
                </c:pt>
                <c:pt idx="5">
                  <c:v>2.01372151459737E-016</c:v>
                </c:pt>
                <c:pt idx="6">
                  <c:v>3.19153239753148E-016</c:v>
                </c:pt>
                <c:pt idx="7">
                  <c:v>5.05823573075364E-016</c:v>
                </c:pt>
                <c:pt idx="8">
                  <c:v>8.01675890692387E-016</c:v>
                </c:pt>
                <c:pt idx="9">
                  <c:v>1.27056977011455E-015</c:v>
                </c:pt>
                <c:pt idx="10">
                  <c:v>2.01371560022035E-015</c:v>
                </c:pt>
                <c:pt idx="11">
                  <c:v>3.19152059681515E-015</c:v>
                </c:pt>
                <c:pt idx="12">
                  <c:v>5.05821218527245E-015</c:v>
                </c:pt>
                <c:pt idx="13">
                  <c:v>8.01671192762156E-015</c:v>
                </c:pt>
                <c:pt idx="14">
                  <c:v>1.27056039653877E-014</c:v>
                </c:pt>
                <c:pt idx="15">
                  <c:v>2.01369689754661E-014</c:v>
                </c:pt>
                <c:pt idx="16">
                  <c:v>3.19148328024779E-014</c:v>
                </c:pt>
                <c:pt idx="17">
                  <c:v>5.05813772936572E-014</c:v>
                </c:pt>
                <c:pt idx="18">
                  <c:v>8.01656336964653E-014</c:v>
                </c:pt>
                <c:pt idx="19">
                  <c:v>1.2705307555996E-013</c:v>
                </c:pt>
                <c:pt idx="20">
                  <c:v>2.0136377567853E-013</c:v>
                </c:pt>
                <c:pt idx="21">
                  <c:v>3.19136528064258E-013</c:v>
                </c:pt>
                <c:pt idx="22">
                  <c:v>5.05790229353851E-013</c:v>
                </c:pt>
                <c:pt idx="23">
                  <c:v>8.01609362430966E-013</c:v>
                </c:pt>
                <c:pt idx="24">
                  <c:v>1.2704370318198E-012</c:v>
                </c:pt>
                <c:pt idx="25">
                  <c:v>2.01345076013418E-012</c:v>
                </c:pt>
                <c:pt idx="26">
                  <c:v>3.19099219053896E-012</c:v>
                </c:pt>
                <c:pt idx="27">
                  <c:v>5.05715792428466E-012</c:v>
                </c:pt>
                <c:pt idx="28">
                  <c:v>8.01460852131779E-012</c:v>
                </c:pt>
                <c:pt idx="29">
                  <c:v>1.27014074217441E-011</c:v>
                </c:pt>
                <c:pt idx="30">
                  <c:v>2.0128596532788E-011</c:v>
                </c:pt>
                <c:pt idx="31">
                  <c:v>3.18981294985693E-011</c:v>
                </c:pt>
                <c:pt idx="32">
                  <c:v>5.05480546310202E-011</c:v>
                </c:pt>
                <c:pt idx="33">
                  <c:v>8.0099158322293E-011</c:v>
                </c:pt>
                <c:pt idx="34">
                  <c:v>1.26920470079552E-010</c:v>
                </c:pt>
                <c:pt idx="35">
                  <c:v>2.01099269104419E-010</c:v>
                </c:pt>
                <c:pt idx="36">
                  <c:v>3.18608959208619E-010</c:v>
                </c:pt>
                <c:pt idx="37">
                  <c:v>5.04738070848063E-010</c:v>
                </c:pt>
                <c:pt idx="38">
                  <c:v>7.99511234090492E-010</c:v>
                </c:pt>
                <c:pt idx="39">
                  <c:v>1.26625373561062E-009</c:v>
                </c:pt>
                <c:pt idx="40">
                  <c:v>2.00511156127171E-009</c:v>
                </c:pt>
                <c:pt idx="41">
                  <c:v>3.17437228958729E-009</c:v>
                </c:pt>
                <c:pt idx="42">
                  <c:v>5.02404443950696E-009</c:v>
                </c:pt>
                <c:pt idx="43">
                  <c:v>7.94865756662043E-009</c:v>
                </c:pt>
                <c:pt idx="44">
                  <c:v>1.25701160374067E-008</c:v>
                </c:pt>
                <c:pt idx="45">
                  <c:v>1.98673807937435E-008</c:v>
                </c:pt>
                <c:pt idx="46">
                  <c:v>3.13787953434771E-008</c:v>
                </c:pt>
                <c:pt idx="47">
                  <c:v>4.95164819172529E-008</c:v>
                </c:pt>
                <c:pt idx="48">
                  <c:v>7.80524296642283E-008</c:v>
                </c:pt>
                <c:pt idx="49">
                  <c:v>1.2286531737273E-007</c:v>
                </c:pt>
                <c:pt idx="50">
                  <c:v>1.9307894221328E-007</c:v>
                </c:pt>
                <c:pt idx="51">
                  <c:v>3.02780692062733E-007</c:v>
                </c:pt>
                <c:pt idx="52">
                  <c:v>4.73584257337038E-007</c:v>
                </c:pt>
                <c:pt idx="53">
                  <c:v>7.3839428660126E-007</c:v>
                </c:pt>
                <c:pt idx="54">
                  <c:v>1.14683523616915E-006</c:v>
                </c:pt>
                <c:pt idx="55">
                  <c:v>1.77290465630384E-006</c:v>
                </c:pt>
                <c:pt idx="56">
                  <c:v>2.72546966915433E-006</c:v>
                </c:pt>
                <c:pt idx="57">
                  <c:v>4.16219568246333E-006</c:v>
                </c:pt>
                <c:pt idx="58">
                  <c:v>6.30732431234694E-006</c:v>
                </c:pt>
                <c:pt idx="59">
                  <c:v>9.47337297696895E-006</c:v>
                </c:pt>
                <c:pt idx="60">
                  <c:v>1.40863558712041E-005</c:v>
                </c:pt>
                <c:pt idx="61">
                  <c:v>2.07136965253019E-005</c:v>
                </c:pt>
                <c:pt idx="62">
                  <c:v>3.00939231869204E-005</c:v>
                </c:pt>
                <c:pt idx="63">
                  <c:v>4.31678578184052E-005</c:v>
                </c:pt>
                <c:pt idx="64">
                  <c:v>6.11125068119676E-005</c:v>
                </c:pt>
                <c:pt idx="65">
                  <c:v>8.53810301987346E-005</c:v>
                </c:pt>
                <c:pt idx="66">
                  <c:v>0.000117754391266129</c:v>
                </c:pt>
                <c:pt idx="67">
                  <c:v>0.000160411840809579</c:v>
                </c:pt>
                <c:pt idx="68">
                  <c:v>0.000216027892380535</c:v>
                </c:pt>
                <c:pt idx="69">
                  <c:v>0.000287903152897013</c:v>
                </c:pt>
                <c:pt idx="70">
                  <c:v>0.000380136032003374</c:v>
                </c:pt>
                <c:pt idx="71">
                  <c:v>0.000497842754527107</c:v>
                </c:pt>
                <c:pt idx="72">
                  <c:v>0.00064743469750375</c:v>
                </c:pt>
                <c:pt idx="73">
                  <c:v>0.000836964902670667</c:v>
                </c:pt>
                <c:pt idx="74">
                  <c:v>0.00107655946845898</c:v>
                </c:pt>
                <c:pt idx="75">
                  <c:v>0.00137895417552779</c:v>
                </c:pt>
                <c:pt idx="76">
                  <c:v>0.00176016203000578</c:v>
                </c:pt>
                <c:pt idx="77">
                  <c:v>0.00224030341469074</c:v>
                </c:pt>
                <c:pt idx="78">
                  <c:v>0.00284463725189681</c:v>
                </c:pt>
                <c:pt idx="79">
                  <c:v>0.00360483895966508</c:v>
                </c:pt>
                <c:pt idx="80">
                  <c:v>0.0045605787818995</c:v>
                </c:pt>
                <c:pt idx="81">
                  <c:v>0.00576146168957316</c:v>
                </c:pt>
                <c:pt idx="82">
                  <c:v>0.00726939630075497</c:v>
                </c:pt>
                <c:pt idx="83">
                  <c:v>0.00916146306404475</c:v>
                </c:pt>
                <c:pt idx="84">
                  <c:v>0.0115333478347917</c:v>
                </c:pt>
                <c:pt idx="85">
                  <c:v>0.0145033904746615</c:v>
                </c:pt>
                <c:pt idx="86">
                  <c:v>0.0182172609149698</c:v>
                </c:pt>
                <c:pt idx="87">
                  <c:v>0.022853205170292</c:v>
                </c:pt>
                <c:pt idx="88">
                  <c:v>0.0286276844480543</c:v>
                </c:pt>
                <c:pt idx="89">
                  <c:v>0.0358010405403146</c:v>
                </c:pt>
                <c:pt idx="90">
                  <c:v>0.0446825361054087</c:v>
                </c:pt>
                <c:pt idx="91">
                  <c:v>0.0556337182663591</c:v>
                </c:pt>
                <c:pt idx="92">
                  <c:v>0.0690685330204904</c:v>
                </c:pt>
                <c:pt idx="93">
                  <c:v>0.0854480104705064</c:v>
                </c:pt>
                <c:pt idx="94">
                  <c:v>0.105266756818221</c:v>
                </c:pt>
                <c:pt idx="95">
                  <c:v>0.129028159128029</c:v>
                </c:pt>
                <c:pt idx="96">
                  <c:v>0.157205518208161</c:v>
                </c:pt>
                <c:pt idx="97">
                  <c:v>0.190187789676512</c:v>
                </c:pt>
                <c:pt idx="98">
                  <c:v>0.228211727996964</c:v>
                </c:pt>
                <c:pt idx="99">
                  <c:v>0.271287121015621</c:v>
                </c:pt>
                <c:pt idx="100">
                  <c:v>0.319127733988843</c:v>
                </c:pt>
                <c:pt idx="101">
                  <c:v>0.371105553973427</c:v>
                </c:pt>
                <c:pt idx="102">
                  <c:v>0.426246912161975</c:v>
                </c:pt>
                <c:pt idx="103">
                  <c:v>0.483283322291955</c:v>
                </c:pt>
                <c:pt idx="104">
                  <c:v>0.540757083173186</c:v>
                </c:pt>
                <c:pt idx="105">
                  <c:v>0.597165487038859</c:v>
                </c:pt>
                <c:pt idx="106">
                  <c:v>0.6511145820169</c:v>
                </c:pt>
                <c:pt idx="107">
                  <c:v>0.701450088139865</c:v>
                </c:pt>
                <c:pt idx="108">
                  <c:v>0.747340973870386</c:v>
                </c:pt>
                <c:pt idx="109">
                  <c:v>0.788306379816175</c:v>
                </c:pt>
                <c:pt idx="110">
                  <c:v>0.824192042709799</c:v>
                </c:pt>
                <c:pt idx="111">
                  <c:v>0.855112395205727</c:v>
                </c:pt>
                <c:pt idx="112">
                  <c:v>0.881377195151676</c:v>
                </c:pt>
                <c:pt idx="113">
                  <c:v>0.903418479718395</c:v>
                </c:pt>
                <c:pt idx="114">
                  <c:v>0.921727937754266</c:v>
                </c:pt>
                <c:pt idx="115">
                  <c:v>0.936809133099853</c:v>
                </c:pt>
                <c:pt idx="116">
                  <c:v>0.949144839363123</c:v>
                </c:pt>
                <c:pt idx="117">
                  <c:v>0.959177373563312</c:v>
                </c:pt>
                <c:pt idx="118">
                  <c:v>0.967298904760714</c:v>
                </c:pt>
                <c:pt idx="119">
                  <c:v>0.973848730558478</c:v>
                </c:pt>
                <c:pt idx="120">
                  <c:v>0.979114988913036</c:v>
                </c:pt>
                <c:pt idx="121">
                  <c:v>0.983338886724905</c:v>
                </c:pt>
                <c:pt idx="122">
                  <c:v>0.986720105783603</c:v>
                </c:pt>
                <c:pt idx="123">
                  <c:v>0.989422517953794</c:v>
                </c:pt>
                <c:pt idx="124">
                  <c:v>0.991579691064865</c:v>
                </c:pt>
                <c:pt idx="125">
                  <c:v>0.993299908783506</c:v>
                </c:pt>
                <c:pt idx="126">
                  <c:v>0.994670585134991</c:v>
                </c:pt>
                <c:pt idx="127">
                  <c:v>0.995762050545698</c:v>
                </c:pt>
                <c:pt idx="128">
                  <c:v>0.996630740675775</c:v>
                </c:pt>
                <c:pt idx="129">
                  <c:v>0.997321846533938</c:v>
                </c:pt>
                <c:pt idx="130">
                  <c:v>0.997871494788532</c:v>
                </c:pt>
                <c:pt idx="131">
                  <c:v>0.998308527812021</c:v>
                </c:pt>
                <c:pt idx="132">
                  <c:v>0.998655948354337</c:v>
                </c:pt>
                <c:pt idx="133">
                  <c:v>0.998932086654145</c:v>
                </c:pt>
                <c:pt idx="134">
                  <c:v>0.999151539942041</c:v>
                </c:pt>
                <c:pt idx="135">
                  <c:v>0.999325926604075</c:v>
                </c:pt>
                <c:pt idx="136">
                  <c:v>0.999464490235512</c:v>
                </c:pt>
                <c:pt idx="137">
                  <c:v>0.999574582624065</c:v>
                </c:pt>
                <c:pt idx="138">
                  <c:v>0.999662049400539</c:v>
                </c:pt>
                <c:pt idx="139">
                  <c:v>0.999731537638957</c:v>
                </c:pt>
                <c:pt idx="140">
                  <c:v>0.999786740992825</c:v>
                </c:pt>
              </c:numCache>
            </c:numRef>
          </c:yVal>
          <c:smooth val="1"/>
        </c:ser>
        <c:axId val="93947759"/>
        <c:axId val="59601078"/>
      </c:scatterChart>
      <c:valAx>
        <c:axId val="93947759"/>
        <c:scaling>
          <c:orientation val="minMax"/>
          <c:max val="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508118270381131"/>
              <c:y val="0.8447580645161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1078"/>
        <c:crossesAt val="1"/>
        <c:crossBetween val="midCat"/>
        <c:majorUnit val="1"/>
        <c:minorUnit val="0.5"/>
      </c:valAx>
      <c:valAx>
        <c:axId val="59601078"/>
        <c:scaling>
          <c:logBase val="10"/>
          <c:orientation val="minMax"/>
          <c:min val="1E-0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Symbol"/>
                  </a:rPr>
                  <a:t>a</a:t>
                </a:r>
              </a:p>
            </c:rich>
          </c:tx>
          <c:layout>
            <c:manualLayout>
              <c:xMode val="edge"/>
              <c:yMode val="edge"/>
              <c:x val="0.021278413946334"/>
              <c:y val="0.431095825426945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4775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3717313279781"/>
          <c:y val="0.0499288425047438"/>
          <c:w val="0.774739360793027"/>
          <c:h val="0.09618121442125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Symbo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Copyright 2000 B.M. Tissue</a:t>
            </a:r>
          </a:p>
        </c:rich>
      </c:tx>
      <c:layout>
        <c:manualLayout>
          <c:xMode val="edge"/>
          <c:yMode val="edge"/>
          <c:x val="0.77921770798846"/>
          <c:y val="0.94526538996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049330747765"/>
          <c:y val="0.0924392021734809"/>
          <c:w val="0.882467010358038"/>
          <c:h val="0.791730170300179"/>
        </c:manualLayout>
      </c:layout>
      <c:scatterChart>
        <c:scatterStyle val="line"/>
        <c:varyColors val="0"/>
        <c:ser>
          <c:idx val="0"/>
          <c:order val="0"/>
          <c:tx>
            <c:strRef>
              <c:f>'Raw Data'!$D$2</c:f>
              <c:strCache>
                <c:ptCount val="1"/>
                <c:pt idx="0">
                  <c:v>a0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3:$C$143</c:f>
              <c:numCache>
                <c:formatCode>General</c:formatCode>
                <c:ptCount val="1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</c:numCache>
            </c:numRef>
          </c:xVal>
          <c:yVal>
            <c:numRef>
              <c:f>'Raw Data'!$D$3:$D$143</c:f>
              <c:numCache>
                <c:formatCode>General</c:formatCode>
                <c:ptCount val="141"/>
                <c:pt idx="0">
                  <c:v>0.999999570463758</c:v>
                </c:pt>
                <c:pt idx="1">
                  <c:v>0.99999945924597</c:v>
                </c:pt>
                <c:pt idx="2">
                  <c:v>0.999999319231105</c:v>
                </c:pt>
                <c:pt idx="3">
                  <c:v>0.999999142962889</c:v>
                </c:pt>
                <c:pt idx="4">
                  <c:v>0.999998921054442</c:v>
                </c:pt>
                <c:pt idx="5">
                  <c:v>0.999998641688398</c:v>
                </c:pt>
                <c:pt idx="6">
                  <c:v>0.999998289987609</c:v>
                </c:pt>
                <c:pt idx="7">
                  <c:v>0.999997847222899</c:v>
                </c:pt>
                <c:pt idx="8">
                  <c:v>0.999997289815712</c:v>
                </c:pt>
                <c:pt idx="9">
                  <c:v>0.999996588082524</c:v>
                </c:pt>
                <c:pt idx="10">
                  <c:v>0.99999570465418</c:v>
                </c:pt>
                <c:pt idx="11">
                  <c:v>0.999994592486009</c:v>
                </c:pt>
                <c:pt idx="12">
                  <c:v>0.999993192352752</c:v>
                </c:pt>
                <c:pt idx="13">
                  <c:v>0.99999142969499</c:v>
                </c:pt>
                <c:pt idx="14">
                  <c:v>0.999989210649176</c:v>
                </c:pt>
                <c:pt idx="15">
                  <c:v>0.999986417050013</c:v>
                </c:pt>
                <c:pt idx="16">
                  <c:v>0.999982900139227</c:v>
                </c:pt>
                <c:pt idx="17">
                  <c:v>0.999978472646039</c:v>
                </c:pt>
                <c:pt idx="18">
                  <c:v>0.999972898818095</c:v>
                </c:pt>
                <c:pt idx="19">
                  <c:v>0.999965881872797</c:v>
                </c:pt>
                <c:pt idx="20">
                  <c:v>0.999957048202058</c:v>
                </c:pt>
                <c:pt idx="21">
                  <c:v>0.999945927491381</c:v>
                </c:pt>
                <c:pt idx="22">
                  <c:v>0.999931927697779</c:v>
                </c:pt>
                <c:pt idx="23">
                  <c:v>0.999914303559185</c:v>
                </c:pt>
                <c:pt idx="24">
                  <c:v>0.999892116966511</c:v>
                </c:pt>
                <c:pt idx="25">
                  <c:v>0.999864187100977</c:v>
                </c:pt>
                <c:pt idx="26">
                  <c:v>0.999829027701825</c:v>
                </c:pt>
                <c:pt idx="27">
                  <c:v>0.999784768156189</c:v>
                </c:pt>
                <c:pt idx="28">
                  <c:v>0.999729054260284</c:v>
                </c:pt>
                <c:pt idx="29">
                  <c:v>0.999658923448578</c:v>
                </c:pt>
                <c:pt idx="30">
                  <c:v>0.999570647975441</c:v>
                </c:pt>
                <c:pt idx="31">
                  <c:v>0.999459537902372</c:v>
                </c:pt>
                <c:pt idx="32">
                  <c:v>0.999319693722427</c:v>
                </c:pt>
                <c:pt idx="33">
                  <c:v>0.99914369595964</c:v>
                </c:pt>
                <c:pt idx="34">
                  <c:v>0.99892221602234</c:v>
                </c:pt>
                <c:pt idx="35">
                  <c:v>0.998643528865296</c:v>
                </c:pt>
                <c:pt idx="36">
                  <c:v>0.998292903527413</c:v>
                </c:pt>
                <c:pt idx="37">
                  <c:v>0.997851842275251</c:v>
                </c:pt>
                <c:pt idx="38">
                  <c:v>0.997297132856512</c:v>
                </c:pt>
                <c:pt idx="39">
                  <c:v>0.99659967129803</c:v>
                </c:pt>
                <c:pt idx="40">
                  <c:v>0.995723004978827</c:v>
                </c:pt>
                <c:pt idx="41">
                  <c:v>0.994621537862688</c:v>
                </c:pt>
                <c:pt idx="42">
                  <c:v>0.993238332747808</c:v>
                </c:pt>
                <c:pt idx="43">
                  <c:v>0.991502440896477</c:v>
                </c:pt>
                <c:pt idx="44">
                  <c:v>0.989325690321977</c:v>
                </c:pt>
                <c:pt idx="45">
                  <c:v>0.986598874950292</c:v>
                </c:pt>
                <c:pt idx="46">
                  <c:v>0.983187314959374</c:v>
                </c:pt>
                <c:pt idx="47">
                  <c:v>0.97892581435557</c:v>
                </c:pt>
                <c:pt idx="48">
                  <c:v>0.973613140097654</c:v>
                </c:pt>
                <c:pt idx="49">
                  <c:v>0.96700630737759</c:v>
                </c:pt>
                <c:pt idx="50">
                  <c:v>0.958815201368682</c:v>
                </c:pt>
                <c:pt idx="51">
                  <c:v>0.948698420038559</c:v>
                </c:pt>
                <c:pt idx="52">
                  <c:v>0.936261698790248</c:v>
                </c:pt>
                <c:pt idx="53">
                  <c:v>0.921060860117592</c:v>
                </c:pt>
                <c:pt idx="54">
                  <c:v>0.902611844100914</c:v>
                </c:pt>
                <c:pt idx="55">
                  <c:v>0.880410838984035</c:v>
                </c:pt>
                <c:pt idx="56">
                  <c:v>0.853967520641642</c:v>
                </c:pt>
                <c:pt idx="57">
                  <c:v>0.822853450043467</c:v>
                </c:pt>
                <c:pt idx="58">
                  <c:v>0.78676523662053</c:v>
                </c:pt>
                <c:pt idx="59">
                  <c:v>0.745597831573473</c:v>
                </c:pt>
                <c:pt idx="60">
                  <c:v>0.699517616285684</c:v>
                </c:pt>
                <c:pt idx="61">
                  <c:v>0.649019296205339</c:v>
                </c:pt>
                <c:pt idx="62">
                  <c:v>0.594947724924001</c:v>
                </c:pt>
                <c:pt idx="63">
                  <c:v>0.538468741878621</c:v>
                </c:pt>
                <c:pt idx="64">
                  <c:v>0.480983411840721</c:v>
                </c:pt>
                <c:pt idx="65">
                  <c:v>0.423995639942109</c:v>
                </c:pt>
                <c:pt idx="66">
                  <c:v>0.368958153129634</c:v>
                </c:pt>
                <c:pt idx="67">
                  <c:v>0.317129339194995</c:v>
                </c:pt>
                <c:pt idx="68">
                  <c:v>0.269469631572129</c:v>
                </c:pt>
                <c:pt idx="69">
                  <c:v>0.226592964327538</c:v>
                </c:pt>
                <c:pt idx="70">
                  <c:v>0.188772634599475</c:v>
                </c:pt>
                <c:pt idx="71">
                  <c:v>0.155988359571374</c:v>
                </c:pt>
                <c:pt idx="72">
                  <c:v>0.127995874091992</c:v>
                </c:pt>
                <c:pt idx="73">
                  <c:v>0.104401622159134</c:v>
                </c:pt>
                <c:pt idx="74">
                  <c:v>0.0847301597007033</c:v>
                </c:pt>
                <c:pt idx="75">
                  <c:v>0.068477805519898</c:v>
                </c:pt>
                <c:pt idx="76">
                  <c:v>0.0551509056109948</c:v>
                </c:pt>
                <c:pt idx="77">
                  <c:v>0.0442901183548252</c:v>
                </c:pt>
                <c:pt idx="78">
                  <c:v>0.0354835361201743</c:v>
                </c:pt>
                <c:pt idx="79">
                  <c:v>0.0283717332573326</c:v>
                </c:pt>
                <c:pt idx="80">
                  <c:v>0.0226474840446062</c:v>
                </c:pt>
                <c:pt idx="81">
                  <c:v>0.0180523056631308</c:v>
                </c:pt>
                <c:pt idx="82">
                  <c:v>0.0143713757885341</c:v>
                </c:pt>
                <c:pt idx="83">
                  <c:v>0.011427857992435</c:v>
                </c:pt>
                <c:pt idx="84">
                  <c:v>0.00907727285446189</c:v>
                </c:pt>
                <c:pt idx="85">
                  <c:v>0.00720227234471285</c:v>
                </c:pt>
                <c:pt idx="86">
                  <c:v>0.00570798835610074</c:v>
                </c:pt>
                <c:pt idx="87">
                  <c:v>0.00451800928009149</c:v>
                </c:pt>
                <c:pt idx="88">
                  <c:v>0.0035709701631452</c:v>
                </c:pt>
                <c:pt idx="89">
                  <c:v>0.00281770582239582</c:v>
                </c:pt>
                <c:pt idx="90">
                  <c:v>0.00221890043328734</c:v>
                </c:pt>
                <c:pt idx="91">
                  <c:v>0.00174316335234579</c:v>
                </c:pt>
                <c:pt idx="92">
                  <c:v>0.00136546392868574</c:v>
                </c:pt>
                <c:pt idx="93">
                  <c:v>0.00106586439585768</c:v>
                </c:pt>
                <c:pt idx="94">
                  <c:v>0.000828497577486388</c:v>
                </c:pt>
                <c:pt idx="95">
                  <c:v>0.000640743930738515</c:v>
                </c:pt>
                <c:pt idx="96">
                  <c:v>0.000492569805985265</c:v>
                </c:pt>
                <c:pt idx="97">
                  <c:v>0.000375995486110446</c:v>
                </c:pt>
                <c:pt idx="98">
                  <c:v>0.000284667547260307</c:v>
                </c:pt>
                <c:pt idx="99">
                  <c:v>0.000213515386393849</c:v>
                </c:pt>
                <c:pt idx="100">
                  <c:v>0.000158476382260705</c:v>
                </c:pt>
                <c:pt idx="101">
                  <c:v>0.000116277973447917</c:v>
                </c:pt>
                <c:pt idx="102">
                  <c:v>8.42677204535655E-005</c:v>
                </c:pt>
                <c:pt idx="103">
                  <c:v>6.02839648935543E-005</c:v>
                </c:pt>
                <c:pt idx="104">
                  <c:v>4.25600585559258E-005</c:v>
                </c:pt>
                <c:pt idx="105">
                  <c:v>2.96547795498648E-005</c:v>
                </c:pt>
                <c:pt idx="106">
                  <c:v>2.04012802472727E-005</c:v>
                </c:pt>
                <c:pt idx="107">
                  <c:v>1.38674552830631E-005</c:v>
                </c:pt>
                <c:pt idx="108">
                  <c:v>9.32220810324183E-006</c:v>
                </c:pt>
                <c:pt idx="109">
                  <c:v>6.20433217224105E-006</c:v>
                </c:pt>
                <c:pt idx="110">
                  <c:v>4.09287439810154E-006</c:v>
                </c:pt>
                <c:pt idx="111">
                  <c:v>2.67931146058342E-006</c:v>
                </c:pt>
                <c:pt idx="112">
                  <c:v>1.74245595630182E-006</c:v>
                </c:pt>
                <c:pt idx="113">
                  <c:v>1.12690931806315E-006</c:v>
                </c:pt>
                <c:pt idx="114">
                  <c:v>7.25442092653841E-007</c:v>
                </c:pt>
                <c:pt idx="115">
                  <c:v>4.65212222161934E-007</c:v>
                </c:pt>
                <c:pt idx="116">
                  <c:v>2.97394197548429E-007</c:v>
                </c:pt>
                <c:pt idx="117">
                  <c:v>1.89626454701691E-007</c:v>
                </c:pt>
                <c:pt idx="118">
                  <c:v>1.20659270714377E-007</c:v>
                </c:pt>
                <c:pt idx="119">
                  <c:v>7.66463543185966E-008</c:v>
                </c:pt>
                <c:pt idx="120">
                  <c:v>4.86220985311145E-008</c:v>
                </c:pt>
                <c:pt idx="121">
                  <c:v>3.08108169593953E-008</c:v>
                </c:pt>
                <c:pt idx="122">
                  <c:v>1.95071569242215E-008</c:v>
                </c:pt>
                <c:pt idx="123">
                  <c:v>1.2341893375163E-008</c:v>
                </c:pt>
                <c:pt idx="124">
                  <c:v>7.80418620999769E-009</c:v>
                </c:pt>
                <c:pt idx="125">
                  <c:v>4.93265107599209E-009</c:v>
                </c:pt>
                <c:pt idx="126">
                  <c:v>3.11658714480011E-009</c:v>
                </c:pt>
                <c:pt idx="127">
                  <c:v>1.96859134270439E-009</c:v>
                </c:pt>
                <c:pt idx="128">
                  <c:v>1.24318075570669E-009</c:v>
                </c:pt>
                <c:pt idx="129">
                  <c:v>7.84937960285477E-010</c:v>
                </c:pt>
                <c:pt idx="130">
                  <c:v>4.95535322106155E-010</c:v>
                </c:pt>
                <c:pt idx="131">
                  <c:v>3.12798585865592E-010</c:v>
                </c:pt>
                <c:pt idx="132">
                  <c:v>1.97431249081365E-010</c:v>
                </c:pt>
                <c:pt idx="133">
                  <c:v>1.24605141674068E-010</c:v>
                </c:pt>
                <c:pt idx="134">
                  <c:v>7.86378012778757E-011</c:v>
                </c:pt>
                <c:pt idx="135">
                  <c:v>4.96257581777826E-011</c:v>
                </c:pt>
                <c:pt idx="136">
                  <c:v>3.13160781921529E-011</c:v>
                </c:pt>
                <c:pt idx="137">
                  <c:v>1.97612860287527E-011</c:v>
                </c:pt>
                <c:pt idx="138">
                  <c:v>1.24696196023654E-011</c:v>
                </c:pt>
                <c:pt idx="139">
                  <c:v>7.86834497524148E-012</c:v>
                </c:pt>
                <c:pt idx="140">
                  <c:v>4.96486418664893E-0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aw Data'!$E$2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3:$C$143</c:f>
              <c:numCache>
                <c:formatCode>General</c:formatCode>
                <c:ptCount val="1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</c:numCache>
            </c:numRef>
          </c:xVal>
          <c:yVal>
            <c:numRef>
              <c:f>'Raw Data'!$E$3:$E$143</c:f>
              <c:numCache>
                <c:formatCode>General</c:formatCode>
                <c:ptCount val="141"/>
                <c:pt idx="0">
                  <c:v>4.29536242263425E-007</c:v>
                </c:pt>
                <c:pt idx="1">
                  <c:v>5.40754030530501E-007</c:v>
                </c:pt>
                <c:pt idx="2">
                  <c:v>6.80768895247137E-007</c:v>
                </c:pt>
                <c:pt idx="3">
                  <c:v>8.57037110717131E-007</c:v>
                </c:pt>
                <c:pt idx="4">
                  <c:v>1.07894555810506E-006</c:v>
                </c:pt>
                <c:pt idx="5">
                  <c:v>1.35831160157424E-006</c:v>
                </c:pt>
                <c:pt idx="6">
                  <c:v>1.71001239094291E-006</c:v>
                </c:pt>
                <c:pt idx="7">
                  <c:v>2.15277710026515E-006</c:v>
                </c:pt>
                <c:pt idx="8">
                  <c:v>2.71018428677207E-006</c:v>
                </c:pt>
                <c:pt idx="9">
                  <c:v>3.41191747499871E-006</c:v>
                </c:pt>
                <c:pt idx="10">
                  <c:v>4.29534581757392E-006</c:v>
                </c:pt>
                <c:pt idx="11">
                  <c:v>5.40751398809014E-006</c:v>
                </c:pt>
                <c:pt idx="12">
                  <c:v>6.8076472425609E-006</c:v>
                </c:pt>
                <c:pt idx="13">
                  <c:v>8.57030500154632E-006</c:v>
                </c:pt>
                <c:pt idx="14">
                  <c:v>1.07893508109512E-005</c:v>
                </c:pt>
                <c:pt idx="15">
                  <c:v>1.35829499668354E-005</c:v>
                </c:pt>
                <c:pt idx="16">
                  <c:v>1.70998607406648E-005</c:v>
                </c:pt>
                <c:pt idx="17">
                  <c:v>2.15273539102997E-005</c:v>
                </c:pt>
                <c:pt idx="18">
                  <c:v>2.71011818249443E-005</c:v>
                </c:pt>
                <c:pt idx="19">
                  <c:v>3.41181270758769E-005</c:v>
                </c:pt>
                <c:pt idx="20">
                  <c:v>4.29517977403076E-005</c:v>
                </c:pt>
                <c:pt idx="21">
                  <c:v>5.40725083002793E-005</c:v>
                </c:pt>
                <c:pt idx="22">
                  <c:v>6.80723017156214E-005</c:v>
                </c:pt>
                <c:pt idx="23">
                  <c:v>8.56964400137389E-005</c:v>
                </c:pt>
                <c:pt idx="24">
                  <c:v>0.000107883032218446</c:v>
                </c:pt>
                <c:pt idx="25">
                  <c:v>0.000135812897010019</c:v>
                </c:pt>
                <c:pt idx="26">
                  <c:v>0.000170972294984195</c:v>
                </c:pt>
                <c:pt idx="27">
                  <c:v>0.000215231838754229</c:v>
                </c:pt>
                <c:pt idx="28">
                  <c:v>0.000270945731701437</c:v>
                </c:pt>
                <c:pt idx="29">
                  <c:v>0.000341076538720263</c:v>
                </c:pt>
                <c:pt idx="30">
                  <c:v>0.000429352004430434</c:v>
                </c:pt>
                <c:pt idx="31">
                  <c:v>0.000540462065729901</c:v>
                </c:pt>
                <c:pt idx="32">
                  <c:v>0.000680306227025443</c:v>
                </c:pt>
                <c:pt idx="33">
                  <c:v>0.000856303960260757</c:v>
                </c:pt>
                <c:pt idx="34">
                  <c:v>0.00107778385073986</c:v>
                </c:pt>
                <c:pt idx="35">
                  <c:v>0.00135647093360498</c:v>
                </c:pt>
                <c:pt idx="36">
                  <c:v>0.00170709615397783</c:v>
                </c:pt>
                <c:pt idx="37">
                  <c:v>0.00214815722001123</c:v>
                </c:pt>
                <c:pt idx="38">
                  <c:v>0.00270286634397645</c:v>
                </c:pt>
                <c:pt idx="39">
                  <c:v>0.00340032743571632</c:v>
                </c:pt>
                <c:pt idx="40">
                  <c:v>0.00427699301606201</c:v>
                </c:pt>
                <c:pt idx="41">
                  <c:v>0.0053784589629403</c:v>
                </c:pt>
                <c:pt idx="42">
                  <c:v>0.00676166222814767</c:v>
                </c:pt>
                <c:pt idx="43">
                  <c:v>0.00849755115486568</c:v>
                </c:pt>
                <c:pt idx="44">
                  <c:v>0.0106742971079066</c:v>
                </c:pt>
                <c:pt idx="45">
                  <c:v>0.0134011051823274</c:v>
                </c:pt>
                <c:pt idx="46">
                  <c:v>0.0168126536618303</c:v>
                </c:pt>
                <c:pt idx="47">
                  <c:v>0.0210741361279485</c:v>
                </c:pt>
                <c:pt idx="48">
                  <c:v>0.0263867818499163</c:v>
                </c:pt>
                <c:pt idx="49">
                  <c:v>0.032993569757093</c:v>
                </c:pt>
                <c:pt idx="50">
                  <c:v>0.0411846055523759</c:v>
                </c:pt>
                <c:pt idx="51">
                  <c:v>0.0513012771807493</c:v>
                </c:pt>
                <c:pt idx="52">
                  <c:v>0.063737827625495</c:v>
                </c:pt>
                <c:pt idx="53">
                  <c:v>0.0789384014881212</c:v>
                </c:pt>
                <c:pt idx="54">
                  <c:v>0.0973870090638503</c:v>
                </c:pt>
                <c:pt idx="55">
                  <c:v>0.119587388111309</c:v>
                </c:pt>
                <c:pt idx="56">
                  <c:v>0.146029753888689</c:v>
                </c:pt>
                <c:pt idx="57">
                  <c:v>0.177142387760851</c:v>
                </c:pt>
                <c:pt idx="58">
                  <c:v>0.213228456055158</c:v>
                </c:pt>
                <c:pt idx="59">
                  <c:v>0.25439269505355</c:v>
                </c:pt>
                <c:pt idx="60">
                  <c:v>0.300468297358444</c:v>
                </c:pt>
                <c:pt idx="61">
                  <c:v>0.350959990098135</c:v>
                </c:pt>
                <c:pt idx="62">
                  <c:v>0.405022181152813</c:v>
                </c:pt>
                <c:pt idx="63">
                  <c:v>0.461488090263561</c:v>
                </c:pt>
                <c:pt idx="64">
                  <c:v>0.518955475652467</c:v>
                </c:pt>
                <c:pt idx="65">
                  <c:v>0.575918979027692</c:v>
                </c:pt>
                <c:pt idx="66">
                  <c:v>0.6309240924791</c:v>
                </c:pt>
                <c:pt idx="67">
                  <c:v>0.682710248964196</c:v>
                </c:pt>
                <c:pt idx="68">
                  <c:v>0.730314340535491</c:v>
                </c:pt>
                <c:pt idx="69">
                  <c:v>0.773119132519565</c:v>
                </c:pt>
                <c:pt idx="70">
                  <c:v>0.810847229368522</c:v>
                </c:pt>
                <c:pt idx="71">
                  <c:v>0.843513797674099</c:v>
                </c:pt>
                <c:pt idx="72">
                  <c:v>0.871356691210504</c:v>
                </c:pt>
                <c:pt idx="73">
                  <c:v>0.894761412938195</c:v>
                </c:pt>
                <c:pt idx="74">
                  <c:v>0.914193280830838</c:v>
                </c:pt>
                <c:pt idx="75">
                  <c:v>0.930143240304574</c:v>
                </c:pt>
                <c:pt idx="76">
                  <c:v>0.943088932358999</c:v>
                </c:pt>
                <c:pt idx="77">
                  <c:v>0.953469578230484</c:v>
                </c:pt>
                <c:pt idx="78">
                  <c:v>0.961671826627929</c:v>
                </c:pt>
                <c:pt idx="79">
                  <c:v>0.968023427783002</c:v>
                </c:pt>
                <c:pt idx="80">
                  <c:v>0.972791937173494</c:v>
                </c:pt>
                <c:pt idx="81">
                  <c:v>0.976186232647296</c:v>
                </c:pt>
                <c:pt idx="82">
                  <c:v>0.978359227910711</c:v>
                </c:pt>
                <c:pt idx="83">
                  <c:v>0.97941067894352</c:v>
                </c:pt>
                <c:pt idx="84">
                  <c:v>0.979389379310746</c:v>
                </c:pt>
                <c:pt idx="85">
                  <c:v>0.978294337180626</c:v>
                </c:pt>
                <c:pt idx="86">
                  <c:v>0.97607475072893</c:v>
                </c:pt>
                <c:pt idx="87">
                  <c:v>0.972628785549617</c:v>
                </c:pt>
                <c:pt idx="88">
                  <c:v>0.967801345388801</c:v>
                </c:pt>
                <c:pt idx="89">
                  <c:v>0.961381253637289</c:v>
                </c:pt>
                <c:pt idx="90">
                  <c:v>0.953098563461304</c:v>
                </c:pt>
                <c:pt idx="91">
                  <c:v>0.942623118381295</c:v>
                </c:pt>
                <c:pt idx="92">
                  <c:v>0.929566003050824</c:v>
                </c:pt>
                <c:pt idx="93">
                  <c:v>0.913486125133636</c:v>
                </c:pt>
                <c:pt idx="94">
                  <c:v>0.893904745604292</c:v>
                </c:pt>
                <c:pt idx="95">
                  <c:v>0.870331096941233</c:v>
                </c:pt>
                <c:pt idx="96">
                  <c:v>0.842301911985854</c:v>
                </c:pt>
                <c:pt idx="97">
                  <c:v>0.809436214837378</c:v>
                </c:pt>
                <c:pt idx="98">
                  <c:v>0.771503604455776</c:v>
                </c:pt>
                <c:pt idx="99">
                  <c:v>0.728499363597985</c:v>
                </c:pt>
                <c:pt idx="100">
                  <c:v>0.680713789628896</c:v>
                </c:pt>
                <c:pt idx="101">
                  <c:v>0.628778168053125</c:v>
                </c:pt>
                <c:pt idx="102">
                  <c:v>0.573668820117572</c:v>
                </c:pt>
                <c:pt idx="103">
                  <c:v>0.516656393743151</c:v>
                </c:pt>
                <c:pt idx="104">
                  <c:v>0.459200356768258</c:v>
                </c:pt>
                <c:pt idx="105">
                  <c:v>0.402804858181591</c:v>
                </c:pt>
                <c:pt idx="106">
                  <c:v>0.348865016702852</c:v>
                </c:pt>
                <c:pt idx="107">
                  <c:v>0.298536044404852</c:v>
                </c:pt>
                <c:pt idx="108">
                  <c:v>0.252649703921511</c:v>
                </c:pt>
                <c:pt idx="109">
                  <c:v>0.211687415851653</c:v>
                </c:pt>
                <c:pt idx="110">
                  <c:v>0.175803864415803</c:v>
                </c:pt>
                <c:pt idx="111">
                  <c:v>0.144884925482812</c:v>
                </c:pt>
                <c:pt idx="112">
                  <c:v>0.118621062392368</c:v>
                </c:pt>
                <c:pt idx="113">
                  <c:v>0.0965803933722866</c:v>
                </c:pt>
                <c:pt idx="114">
                  <c:v>0.078271336803641</c:v>
                </c:pt>
                <c:pt idx="115">
                  <c:v>0.0631904016879245</c:v>
                </c:pt>
                <c:pt idx="116">
                  <c:v>0.05085486324268</c:v>
                </c:pt>
                <c:pt idx="117">
                  <c:v>0.0408224368102338</c:v>
                </c:pt>
                <c:pt idx="118">
                  <c:v>0.0327009745800156</c:v>
                </c:pt>
                <c:pt idx="119">
                  <c:v>0.026151192795168</c:v>
                </c:pt>
                <c:pt idx="120">
                  <c:v>0.0208849624648652</c:v>
                </c:pt>
                <c:pt idx="121">
                  <c:v>0.016661082464278</c:v>
                </c:pt>
                <c:pt idx="122">
                  <c:v>0.0132798747092405</c:v>
                </c:pt>
                <c:pt idx="123">
                  <c:v>0.0105774697043127</c:v>
                </c:pt>
                <c:pt idx="124">
                  <c:v>0.00842030113094824</c:v>
                </c:pt>
                <c:pt idx="125">
                  <c:v>0.00670008628384265</c:v>
                </c:pt>
                <c:pt idx="126">
                  <c:v>0.00532941174842169</c:v>
                </c:pt>
                <c:pt idx="127">
                  <c:v>0.00423794748571052</c:v>
                </c:pt>
                <c:pt idx="128">
                  <c:v>0.00336925808104402</c:v>
                </c:pt>
                <c:pt idx="129">
                  <c:v>0.0026781526811238</c:v>
                </c:pt>
                <c:pt idx="130">
                  <c:v>0.00212850471593265</c:v>
                </c:pt>
                <c:pt idx="131">
                  <c:v>0.00169147187518083</c:v>
                </c:pt>
                <c:pt idx="132">
                  <c:v>0.00134405144823225</c:v>
                </c:pt>
                <c:pt idx="133">
                  <c:v>0.00106791322124968</c:v>
                </c:pt>
                <c:pt idx="134">
                  <c:v>0.000848459979321247</c:v>
                </c:pt>
                <c:pt idx="135">
                  <c:v>0.000674073346299646</c:v>
                </c:pt>
                <c:pt idx="136">
                  <c:v>0.000535509733171465</c:v>
                </c:pt>
                <c:pt idx="137">
                  <c:v>0.000425417356173627</c:v>
                </c:pt>
                <c:pt idx="138">
                  <c:v>0.000337950586991929</c:v>
                </c:pt>
                <c:pt idx="139">
                  <c:v>0.000268462353174841</c:v>
                </c:pt>
                <c:pt idx="140">
                  <c:v>0.0002132590022106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Raw Data'!$F$2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3:$C$143</c:f>
              <c:numCache>
                <c:formatCode>General</c:formatCode>
                <c:ptCount val="1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</c:numCache>
            </c:numRef>
          </c:xVal>
          <c:yVal>
            <c:numRef>
              <c:f>'Raw Data'!$F$3:$F$143</c:f>
              <c:numCache>
                <c:formatCode>General</c:formatCode>
                <c:ptCount val="141"/>
                <c:pt idx="0">
                  <c:v>2.01372338489484E-017</c:v>
                </c:pt>
                <c:pt idx="1">
                  <c:v>3.1915361292638E-017</c:v>
                </c:pt>
                <c:pt idx="2">
                  <c:v>5.05824317653417E-017</c:v>
                </c:pt>
                <c:pt idx="3">
                  <c:v>8.01677376319827E-017</c:v>
                </c:pt>
                <c:pt idx="4">
                  <c:v>1.27057273432825E-016</c:v>
                </c:pt>
                <c:pt idx="5">
                  <c:v>2.01372151459737E-016</c:v>
                </c:pt>
                <c:pt idx="6">
                  <c:v>3.19153239753148E-016</c:v>
                </c:pt>
                <c:pt idx="7">
                  <c:v>5.05823573075364E-016</c:v>
                </c:pt>
                <c:pt idx="8">
                  <c:v>8.01675890692387E-016</c:v>
                </c:pt>
                <c:pt idx="9">
                  <c:v>1.27056977011455E-015</c:v>
                </c:pt>
                <c:pt idx="10">
                  <c:v>2.01371560022035E-015</c:v>
                </c:pt>
                <c:pt idx="11">
                  <c:v>3.19152059681515E-015</c:v>
                </c:pt>
                <c:pt idx="12">
                  <c:v>5.05821218527245E-015</c:v>
                </c:pt>
                <c:pt idx="13">
                  <c:v>8.01671192762156E-015</c:v>
                </c:pt>
                <c:pt idx="14">
                  <c:v>1.27056039653877E-014</c:v>
                </c:pt>
                <c:pt idx="15">
                  <c:v>2.01369689754661E-014</c:v>
                </c:pt>
                <c:pt idx="16">
                  <c:v>3.19148328024779E-014</c:v>
                </c:pt>
                <c:pt idx="17">
                  <c:v>5.05813772936572E-014</c:v>
                </c:pt>
                <c:pt idx="18">
                  <c:v>8.01656336964653E-014</c:v>
                </c:pt>
                <c:pt idx="19">
                  <c:v>1.2705307555996E-013</c:v>
                </c:pt>
                <c:pt idx="20">
                  <c:v>2.0136377567853E-013</c:v>
                </c:pt>
                <c:pt idx="21">
                  <c:v>3.19136528064258E-013</c:v>
                </c:pt>
                <c:pt idx="22">
                  <c:v>5.05790229353851E-013</c:v>
                </c:pt>
                <c:pt idx="23">
                  <c:v>8.01609362430966E-013</c:v>
                </c:pt>
                <c:pt idx="24">
                  <c:v>1.2704370318198E-012</c:v>
                </c:pt>
                <c:pt idx="25">
                  <c:v>2.01345076013418E-012</c:v>
                </c:pt>
                <c:pt idx="26">
                  <c:v>3.19099219053896E-012</c:v>
                </c:pt>
                <c:pt idx="27">
                  <c:v>5.05715792428466E-012</c:v>
                </c:pt>
                <c:pt idx="28">
                  <c:v>8.01460852131779E-012</c:v>
                </c:pt>
                <c:pt idx="29">
                  <c:v>1.27014074217441E-011</c:v>
                </c:pt>
                <c:pt idx="30">
                  <c:v>2.0128596532788E-011</c:v>
                </c:pt>
                <c:pt idx="31">
                  <c:v>3.18981294985693E-011</c:v>
                </c:pt>
                <c:pt idx="32">
                  <c:v>5.05480546310202E-011</c:v>
                </c:pt>
                <c:pt idx="33">
                  <c:v>8.0099158322293E-011</c:v>
                </c:pt>
                <c:pt idx="34">
                  <c:v>1.26920470079552E-010</c:v>
                </c:pt>
                <c:pt idx="35">
                  <c:v>2.01099269104419E-010</c:v>
                </c:pt>
                <c:pt idx="36">
                  <c:v>3.18608959208619E-010</c:v>
                </c:pt>
                <c:pt idx="37">
                  <c:v>5.04738070848063E-010</c:v>
                </c:pt>
                <c:pt idx="38">
                  <c:v>7.99511234090492E-010</c:v>
                </c:pt>
                <c:pt idx="39">
                  <c:v>1.26625373561062E-009</c:v>
                </c:pt>
                <c:pt idx="40">
                  <c:v>2.00511156127171E-009</c:v>
                </c:pt>
                <c:pt idx="41">
                  <c:v>3.17437228958729E-009</c:v>
                </c:pt>
                <c:pt idx="42">
                  <c:v>5.02404443950696E-009</c:v>
                </c:pt>
                <c:pt idx="43">
                  <c:v>7.94865756662043E-009</c:v>
                </c:pt>
                <c:pt idx="44">
                  <c:v>1.25701160374067E-008</c:v>
                </c:pt>
                <c:pt idx="45">
                  <c:v>1.98673807937435E-008</c:v>
                </c:pt>
                <c:pt idx="46">
                  <c:v>3.13787953434771E-008</c:v>
                </c:pt>
                <c:pt idx="47">
                  <c:v>4.95164819172529E-008</c:v>
                </c:pt>
                <c:pt idx="48">
                  <c:v>7.80524296642283E-008</c:v>
                </c:pt>
                <c:pt idx="49">
                  <c:v>1.2286531737273E-007</c:v>
                </c:pt>
                <c:pt idx="50">
                  <c:v>1.9307894221328E-007</c:v>
                </c:pt>
                <c:pt idx="51">
                  <c:v>3.02780692062733E-007</c:v>
                </c:pt>
                <c:pt idx="52">
                  <c:v>4.73584257337038E-007</c:v>
                </c:pt>
                <c:pt idx="53">
                  <c:v>7.3839428660126E-007</c:v>
                </c:pt>
                <c:pt idx="54">
                  <c:v>1.14683523616915E-006</c:v>
                </c:pt>
                <c:pt idx="55">
                  <c:v>1.77290465630384E-006</c:v>
                </c:pt>
                <c:pt idx="56">
                  <c:v>2.72546966915433E-006</c:v>
                </c:pt>
                <c:pt idx="57">
                  <c:v>4.16219568246333E-006</c:v>
                </c:pt>
                <c:pt idx="58">
                  <c:v>6.30732431234694E-006</c:v>
                </c:pt>
                <c:pt idx="59">
                  <c:v>9.47337297696895E-006</c:v>
                </c:pt>
                <c:pt idx="60">
                  <c:v>1.40863558712041E-005</c:v>
                </c:pt>
                <c:pt idx="61">
                  <c:v>2.07136965253019E-005</c:v>
                </c:pt>
                <c:pt idx="62">
                  <c:v>3.00939231869204E-005</c:v>
                </c:pt>
                <c:pt idx="63">
                  <c:v>4.31678578184052E-005</c:v>
                </c:pt>
                <c:pt idx="64">
                  <c:v>6.11125068119676E-005</c:v>
                </c:pt>
                <c:pt idx="65">
                  <c:v>8.53810301987346E-005</c:v>
                </c:pt>
                <c:pt idx="66">
                  <c:v>0.000117754391266129</c:v>
                </c:pt>
                <c:pt idx="67">
                  <c:v>0.000160411840809579</c:v>
                </c:pt>
                <c:pt idx="68">
                  <c:v>0.000216027892380535</c:v>
                </c:pt>
                <c:pt idx="69">
                  <c:v>0.000287903152897013</c:v>
                </c:pt>
                <c:pt idx="70">
                  <c:v>0.000380136032003374</c:v>
                </c:pt>
                <c:pt idx="71">
                  <c:v>0.000497842754527107</c:v>
                </c:pt>
                <c:pt idx="72">
                  <c:v>0.00064743469750375</c:v>
                </c:pt>
                <c:pt idx="73">
                  <c:v>0.000836964902670667</c:v>
                </c:pt>
                <c:pt idx="74">
                  <c:v>0.00107655946845898</c:v>
                </c:pt>
                <c:pt idx="75">
                  <c:v>0.00137895417552779</c:v>
                </c:pt>
                <c:pt idx="76">
                  <c:v>0.00176016203000578</c:v>
                </c:pt>
                <c:pt idx="77">
                  <c:v>0.00224030341469074</c:v>
                </c:pt>
                <c:pt idx="78">
                  <c:v>0.00284463725189681</c:v>
                </c:pt>
                <c:pt idx="79">
                  <c:v>0.00360483895966508</c:v>
                </c:pt>
                <c:pt idx="80">
                  <c:v>0.0045605787818995</c:v>
                </c:pt>
                <c:pt idx="81">
                  <c:v>0.00576146168957316</c:v>
                </c:pt>
                <c:pt idx="82">
                  <c:v>0.00726939630075497</c:v>
                </c:pt>
                <c:pt idx="83">
                  <c:v>0.00916146306404475</c:v>
                </c:pt>
                <c:pt idx="84">
                  <c:v>0.0115333478347917</c:v>
                </c:pt>
                <c:pt idx="85">
                  <c:v>0.0145033904746615</c:v>
                </c:pt>
                <c:pt idx="86">
                  <c:v>0.0182172609149698</c:v>
                </c:pt>
                <c:pt idx="87">
                  <c:v>0.022853205170292</c:v>
                </c:pt>
                <c:pt idx="88">
                  <c:v>0.0286276844480543</c:v>
                </c:pt>
                <c:pt idx="89">
                  <c:v>0.0358010405403146</c:v>
                </c:pt>
                <c:pt idx="90">
                  <c:v>0.0446825361054087</c:v>
                </c:pt>
                <c:pt idx="91">
                  <c:v>0.0556337182663591</c:v>
                </c:pt>
                <c:pt idx="92">
                  <c:v>0.0690685330204904</c:v>
                </c:pt>
                <c:pt idx="93">
                  <c:v>0.0854480104705064</c:v>
                </c:pt>
                <c:pt idx="94">
                  <c:v>0.105266756818221</c:v>
                </c:pt>
                <c:pt idx="95">
                  <c:v>0.129028159128029</c:v>
                </c:pt>
                <c:pt idx="96">
                  <c:v>0.157205518208161</c:v>
                </c:pt>
                <c:pt idx="97">
                  <c:v>0.190187789676512</c:v>
                </c:pt>
                <c:pt idx="98">
                  <c:v>0.228211727996964</c:v>
                </c:pt>
                <c:pt idx="99">
                  <c:v>0.271287121015621</c:v>
                </c:pt>
                <c:pt idx="100">
                  <c:v>0.319127733988843</c:v>
                </c:pt>
                <c:pt idx="101">
                  <c:v>0.371105553973427</c:v>
                </c:pt>
                <c:pt idx="102">
                  <c:v>0.426246912161975</c:v>
                </c:pt>
                <c:pt idx="103">
                  <c:v>0.483283322291955</c:v>
                </c:pt>
                <c:pt idx="104">
                  <c:v>0.540757083173186</c:v>
                </c:pt>
                <c:pt idx="105">
                  <c:v>0.597165487038859</c:v>
                </c:pt>
                <c:pt idx="106">
                  <c:v>0.6511145820169</c:v>
                </c:pt>
                <c:pt idx="107">
                  <c:v>0.701450088139865</c:v>
                </c:pt>
                <c:pt idx="108">
                  <c:v>0.747340973870386</c:v>
                </c:pt>
                <c:pt idx="109">
                  <c:v>0.788306379816175</c:v>
                </c:pt>
                <c:pt idx="110">
                  <c:v>0.824192042709799</c:v>
                </c:pt>
                <c:pt idx="111">
                  <c:v>0.855112395205727</c:v>
                </c:pt>
                <c:pt idx="112">
                  <c:v>0.881377195151676</c:v>
                </c:pt>
                <c:pt idx="113">
                  <c:v>0.903418479718395</c:v>
                </c:pt>
                <c:pt idx="114">
                  <c:v>0.921727937754266</c:v>
                </c:pt>
                <c:pt idx="115">
                  <c:v>0.936809133099853</c:v>
                </c:pt>
                <c:pt idx="116">
                  <c:v>0.949144839363123</c:v>
                </c:pt>
                <c:pt idx="117">
                  <c:v>0.959177373563312</c:v>
                </c:pt>
                <c:pt idx="118">
                  <c:v>0.967298904760714</c:v>
                </c:pt>
                <c:pt idx="119">
                  <c:v>0.973848730558478</c:v>
                </c:pt>
                <c:pt idx="120">
                  <c:v>0.979114988913036</c:v>
                </c:pt>
                <c:pt idx="121">
                  <c:v>0.983338886724905</c:v>
                </c:pt>
                <c:pt idx="122">
                  <c:v>0.986720105783603</c:v>
                </c:pt>
                <c:pt idx="123">
                  <c:v>0.989422517953794</c:v>
                </c:pt>
                <c:pt idx="124">
                  <c:v>0.991579691064865</c:v>
                </c:pt>
                <c:pt idx="125">
                  <c:v>0.993299908783506</c:v>
                </c:pt>
                <c:pt idx="126">
                  <c:v>0.994670585134991</c:v>
                </c:pt>
                <c:pt idx="127">
                  <c:v>0.995762050545698</c:v>
                </c:pt>
                <c:pt idx="128">
                  <c:v>0.996630740675775</c:v>
                </c:pt>
                <c:pt idx="129">
                  <c:v>0.997321846533938</c:v>
                </c:pt>
                <c:pt idx="130">
                  <c:v>0.997871494788532</c:v>
                </c:pt>
                <c:pt idx="131">
                  <c:v>0.998308527812021</c:v>
                </c:pt>
                <c:pt idx="132">
                  <c:v>0.998655948354337</c:v>
                </c:pt>
                <c:pt idx="133">
                  <c:v>0.998932086654145</c:v>
                </c:pt>
                <c:pt idx="134">
                  <c:v>0.999151539942041</c:v>
                </c:pt>
                <c:pt idx="135">
                  <c:v>0.999325926604075</c:v>
                </c:pt>
                <c:pt idx="136">
                  <c:v>0.999464490235512</c:v>
                </c:pt>
                <c:pt idx="137">
                  <c:v>0.999574582624065</c:v>
                </c:pt>
                <c:pt idx="138">
                  <c:v>0.999662049400539</c:v>
                </c:pt>
                <c:pt idx="139">
                  <c:v>0.999731537638957</c:v>
                </c:pt>
                <c:pt idx="140">
                  <c:v>0.999786740992825</c:v>
                </c:pt>
              </c:numCache>
            </c:numRef>
          </c:yVal>
          <c:smooth val="1"/>
        </c:ser>
        <c:axId val="61297089"/>
        <c:axId val="70974865"/>
      </c:scatterChart>
      <c:valAx>
        <c:axId val="61297089"/>
        <c:scaling>
          <c:orientation val="minMax"/>
          <c:max val="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50196282457551"/>
              <c:y val="0.883838049168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4865"/>
        <c:crossesAt val="0"/>
        <c:crossBetween val="midCat"/>
        <c:majorUnit val="1"/>
        <c:minorUnit val="0.5"/>
      </c:valAx>
      <c:valAx>
        <c:axId val="7097486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Symbol"/>
                  </a:rPr>
                  <a:t>a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0.4120336624478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7089"/>
        <c:crossesAt val="0"/>
        <c:crossBetween val="midCat"/>
        <c:majorUnit val="0.1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5896987182519"/>
          <c:y val="0.0245179245908157"/>
          <c:w val="0.552286808872913"/>
          <c:h val="0.0561261679146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Symbo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440</xdr:colOff>
      <xdr:row>2</xdr:row>
      <xdr:rowOff>25560</xdr:rowOff>
    </xdr:from>
    <xdr:to>
      <xdr:col>12</xdr:col>
      <xdr:colOff>720</xdr:colOff>
      <xdr:row>18</xdr:row>
      <xdr:rowOff>88560</xdr:rowOff>
    </xdr:to>
    <xdr:graphicFrame>
      <xdr:nvGraphicFramePr>
        <xdr:cNvPr id="0" name="Chart 1"/>
        <xdr:cNvGraphicFramePr/>
      </xdr:nvGraphicFramePr>
      <xdr:xfrm>
        <a:off x="3932640" y="444600"/>
        <a:ext cx="4212000" cy="295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2840</xdr:colOff>
      <xdr:row>19</xdr:row>
      <xdr:rowOff>76320</xdr:rowOff>
    </xdr:from>
    <xdr:to>
      <xdr:col>12</xdr:col>
      <xdr:colOff>24480</xdr:colOff>
      <xdr:row>39</xdr:row>
      <xdr:rowOff>63360</xdr:rowOff>
    </xdr:to>
    <xdr:graphicFrame>
      <xdr:nvGraphicFramePr>
        <xdr:cNvPr id="1" name="Chart 1"/>
        <xdr:cNvGraphicFramePr/>
      </xdr:nvGraphicFramePr>
      <xdr:xfrm>
        <a:off x="3956040" y="3543480"/>
        <a:ext cx="4212360" cy="303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1.66"/>
    <col collapsed="false" customWidth="true" hidden="false" outlineLevel="0" max="3" min="3" style="2" width="18.49"/>
    <col collapsed="false" customWidth="true" hidden="false" outlineLevel="0" max="4" min="4" style="3" width="11.5"/>
    <col collapsed="false" customWidth="true" hidden="false" outlineLevel="0" max="6" min="5" style="3" width="9.66"/>
    <col collapsed="false" customWidth="true" hidden="false" outlineLevel="0" max="13" min="13" style="0" width="11.5"/>
  </cols>
  <sheetData>
    <row r="1" customFormat="false" ht="21" hidden="false" customHeight="false" outlineLevel="0" collapsed="false">
      <c r="B1" s="4" t="s">
        <v>0</v>
      </c>
    </row>
    <row r="2" customFormat="false" ht="12" hidden="false" customHeight="false" outlineLevel="0" collapsed="false">
      <c r="C2" s="3"/>
    </row>
    <row r="3" customFormat="false" ht="12" hidden="false" customHeight="false" outlineLevel="0" collapsed="false">
      <c r="C3" s="3"/>
      <c r="D3" s="2" t="s">
        <v>1</v>
      </c>
    </row>
    <row r="4" customFormat="false" ht="18" hidden="false" customHeight="false" outlineLevel="0" collapsed="false">
      <c r="B4" s="3" t="s">
        <v>2</v>
      </c>
      <c r="C4" s="5" t="n">
        <f aca="false">10^-D4</f>
        <v>4.29536426764887E-007</v>
      </c>
      <c r="D4" s="6" t="n">
        <v>6.367</v>
      </c>
    </row>
    <row r="5" customFormat="false" ht="18" hidden="false" customHeight="false" outlineLevel="0" collapsed="false">
      <c r="B5" s="3" t="s">
        <v>3</v>
      </c>
      <c r="C5" s="5" t="n">
        <f aca="false">10^-D5</f>
        <v>4.68813382145265E-011</v>
      </c>
      <c r="D5" s="6" t="n">
        <v>10.329</v>
      </c>
    </row>
    <row r="6" customFormat="false" ht="12" hidden="false" customHeight="false" outlineLevel="0" collapsed="false">
      <c r="B6" s="7"/>
      <c r="C6" s="8"/>
      <c r="D6" s="9"/>
    </row>
    <row r="7" customFormat="false" ht="12" hidden="false" customHeight="false" outlineLevel="0" collapsed="false">
      <c r="C7" s="8"/>
      <c r="D7" s="10" t="s">
        <v>4</v>
      </c>
    </row>
    <row r="8" customFormat="false" ht="18" hidden="false" customHeight="false" outlineLevel="0" collapsed="false">
      <c r="B8" s="11" t="s">
        <v>5</v>
      </c>
      <c r="C8" s="12" t="n">
        <f aca="false">10^-D8</f>
        <v>3.16227766016838E-007</v>
      </c>
      <c r="D8" s="6" t="n">
        <v>6.5</v>
      </c>
    </row>
    <row r="11" customFormat="false" ht="12" hidden="false" customHeight="false" outlineLevel="0" collapsed="false">
      <c r="C11" s="13"/>
      <c r="M11" s="14" t="n">
        <f aca="false">10^-13.14/0.000000085</f>
        <v>8.52277600088223E-007</v>
      </c>
    </row>
    <row r="13" customFormat="false" ht="12" hidden="false" customHeight="false" outlineLevel="0" collapsed="false">
      <c r="B13" s="11" t="s">
        <v>6</v>
      </c>
      <c r="C13" s="13" t="n">
        <f aca="false">C8^2+C8*C4+C4*C5</f>
        <v>2.35851481901214E-013</v>
      </c>
    </row>
    <row r="14" customFormat="false" ht="12" hidden="false" customHeight="false" outlineLevel="0" collapsed="false">
      <c r="C14" s="13"/>
    </row>
    <row r="15" customFormat="false" ht="18" hidden="false" customHeight="false" outlineLevel="0" collapsed="false">
      <c r="B15" s="15" t="s">
        <v>7</v>
      </c>
      <c r="C15" s="16" t="n">
        <f aca="false">C8^2/C13</f>
        <v>0.423995639942109</v>
      </c>
    </row>
    <row r="16" customFormat="false" ht="18" hidden="false" customHeight="false" outlineLevel="0" collapsed="false">
      <c r="B16" s="15" t="s">
        <v>8</v>
      </c>
      <c r="C16" s="16" t="n">
        <f aca="false">C8*C4/C13</f>
        <v>0.575918979027692</v>
      </c>
    </row>
    <row r="17" customFormat="false" ht="18" hidden="false" customHeight="false" outlineLevel="0" collapsed="false">
      <c r="B17" s="15" t="s">
        <v>9</v>
      </c>
      <c r="C17" s="16" t="n">
        <f aca="false">C4*C5/C13</f>
        <v>8.53810301987346E-005</v>
      </c>
    </row>
    <row r="19" customFormat="false" ht="12" hidden="false" customHeight="false" outlineLevel="0" collapsed="false">
      <c r="B19" s="11" t="s">
        <v>10</v>
      </c>
      <c r="C19" s="17" t="n">
        <f aca="false">C15+C16+C17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6.5"/>
    <col collapsed="false" customWidth="true" hidden="false" outlineLevel="0" max="3" min="3" style="0" width="62.15"/>
  </cols>
  <sheetData>
    <row r="1" customFormat="false" ht="12" hidden="false" customHeight="false" outlineLevel="0" collapsed="false">
      <c r="B1" s="18" t="s">
        <v>11</v>
      </c>
    </row>
    <row r="2" customFormat="false" ht="12" hidden="false" customHeight="false" outlineLevel="0" collapsed="false">
      <c r="C2" s="0" t="s">
        <v>12</v>
      </c>
    </row>
    <row r="3" customFormat="false" ht="12" hidden="false" customHeight="false" outlineLevel="0" collapsed="false">
      <c r="C3" s="0" t="s">
        <v>13</v>
      </c>
    </row>
    <row r="4" customFormat="false" ht="12" hidden="false" customHeight="false" outlineLevel="0" collapsed="false">
      <c r="C4" s="0" t="s">
        <v>14</v>
      </c>
    </row>
    <row r="6" customFormat="false" ht="12" hidden="false" customHeight="false" outlineLevel="0" collapsed="false">
      <c r="C6" s="0" t="s">
        <v>15</v>
      </c>
    </row>
    <row r="8" customFormat="false" ht="12" hidden="false" customHeight="false" outlineLevel="0" collapsed="false">
      <c r="C8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9" activeCellId="0" sqref="H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66"/>
  </cols>
  <sheetData>
    <row r="2" customFormat="false" ht="14" hidden="false" customHeight="false" outlineLevel="0" collapsed="false">
      <c r="B2" s="19" t="s">
        <v>17</v>
      </c>
      <c r="C2" s="20" t="s">
        <v>4</v>
      </c>
      <c r="D2" s="21" t="s">
        <v>18</v>
      </c>
      <c r="E2" s="21" t="s">
        <v>19</v>
      </c>
      <c r="F2" s="21" t="s">
        <v>20</v>
      </c>
    </row>
    <row r="3" customFormat="false" ht="12" hidden="false" customHeight="false" outlineLevel="0" collapsed="false">
      <c r="B3" s="1" t="n">
        <v>1</v>
      </c>
      <c r="C3" s="2" t="n">
        <v>0</v>
      </c>
      <c r="D3" s="1" t="n">
        <f aca="false">$B3^2/($B3^2+'Data Input'!$C$4*$B3+'Data Input'!$C$4*'Data Input'!$C$5)</f>
        <v>0.999999570463758</v>
      </c>
      <c r="E3" s="1" t="n">
        <f aca="false">'Data Input'!$C$4*$B3/($B3^2+'Data Input'!$C$4*$B3+'Data Input'!$C$4*'Data Input'!$C$5)</f>
        <v>4.29536242263425E-007</v>
      </c>
      <c r="F3" s="1" t="n">
        <f aca="false">'Data Input'!$C$4*'Data Input'!$C$5/($B3^2+'Data Input'!$C$4*$B3+'Data Input'!$C$4*'Data Input'!$C$5)</f>
        <v>2.01372338489484E-017</v>
      </c>
    </row>
    <row r="4" customFormat="false" ht="12" hidden="false" customHeight="false" outlineLevel="0" collapsed="false">
      <c r="B4" s="1" t="n">
        <f aca="false">10^(-C4)</f>
        <v>0.794328234724282</v>
      </c>
      <c r="C4" s="2" t="n">
        <v>0.1</v>
      </c>
      <c r="D4" s="1" t="n">
        <f aca="false">$B4^2/($B4^2+'Data Input'!$C$4*$B4+'Data Input'!$C$4*'Data Input'!$C$5)</f>
        <v>0.99999945924597</v>
      </c>
      <c r="E4" s="1" t="n">
        <f aca="false">'Data Input'!$C$4*$B4/($B4^2+'Data Input'!$C$4*$B4+'Data Input'!$C$4*'Data Input'!$C$5)</f>
        <v>5.40754030530501E-007</v>
      </c>
      <c r="F4" s="1" t="n">
        <f aca="false">'Data Input'!$C$4*'Data Input'!$C$5/($B4^2+'Data Input'!$C$4*$B4+'Data Input'!$C$4*'Data Input'!$C$5)</f>
        <v>3.1915361292638E-017</v>
      </c>
    </row>
    <row r="5" customFormat="false" ht="12" hidden="false" customHeight="false" outlineLevel="0" collapsed="false">
      <c r="B5" s="1" t="n">
        <f aca="false">10^(-C5)</f>
        <v>0.630957344480193</v>
      </c>
      <c r="C5" s="2" t="n">
        <v>0.2</v>
      </c>
      <c r="D5" s="1" t="n">
        <f aca="false">$B5^2/($B5^2+'Data Input'!$C$4*$B5+'Data Input'!$C$4*'Data Input'!$C$5)</f>
        <v>0.999999319231105</v>
      </c>
      <c r="E5" s="1" t="n">
        <f aca="false">'Data Input'!$C$4*$B5/($B5^2+'Data Input'!$C$4*$B5+'Data Input'!$C$4*'Data Input'!$C$5)</f>
        <v>6.80768895247137E-007</v>
      </c>
      <c r="F5" s="1" t="n">
        <f aca="false">'Data Input'!$C$4*'Data Input'!$C$5/($B5^2+'Data Input'!$C$4*$B5+'Data Input'!$C$4*'Data Input'!$C$5)</f>
        <v>5.05824317653417E-017</v>
      </c>
    </row>
    <row r="6" customFormat="false" ht="12" hidden="false" customHeight="false" outlineLevel="0" collapsed="false">
      <c r="B6" s="1" t="n">
        <f aca="false">10^(-C6)</f>
        <v>0.501187233627272</v>
      </c>
      <c r="C6" s="2" t="n">
        <v>0.3</v>
      </c>
      <c r="D6" s="1" t="n">
        <f aca="false">$B6^2/($B6^2+'Data Input'!$C$4*$B6+'Data Input'!$C$4*'Data Input'!$C$5)</f>
        <v>0.999999142962889</v>
      </c>
      <c r="E6" s="1" t="n">
        <f aca="false">'Data Input'!$C$4*$B6/($B6^2+'Data Input'!$C$4*$B6+'Data Input'!$C$4*'Data Input'!$C$5)</f>
        <v>8.57037110717131E-007</v>
      </c>
      <c r="F6" s="1" t="n">
        <f aca="false">'Data Input'!$C$4*'Data Input'!$C$5/($B6^2+'Data Input'!$C$4*$B6+'Data Input'!$C$4*'Data Input'!$C$5)</f>
        <v>8.01677376319827E-017</v>
      </c>
    </row>
    <row r="7" customFormat="false" ht="12" hidden="false" customHeight="false" outlineLevel="0" collapsed="false">
      <c r="B7" s="1" t="n">
        <f aca="false">10^(-C7)</f>
        <v>0.398107170553497</v>
      </c>
      <c r="C7" s="2" t="n">
        <v>0.4</v>
      </c>
      <c r="D7" s="1" t="n">
        <f aca="false">$B7^2/($B7^2+'Data Input'!$C$4*$B7+'Data Input'!$C$4*'Data Input'!$C$5)</f>
        <v>0.999998921054442</v>
      </c>
      <c r="E7" s="1" t="n">
        <f aca="false">'Data Input'!$C$4*$B7/($B7^2+'Data Input'!$C$4*$B7+'Data Input'!$C$4*'Data Input'!$C$5)</f>
        <v>1.07894555810506E-006</v>
      </c>
      <c r="F7" s="1" t="n">
        <f aca="false">'Data Input'!$C$4*'Data Input'!$C$5/($B7^2+'Data Input'!$C$4*$B7+'Data Input'!$C$4*'Data Input'!$C$5)</f>
        <v>1.27057273432825E-016</v>
      </c>
    </row>
    <row r="8" customFormat="false" ht="12" hidden="false" customHeight="false" outlineLevel="0" collapsed="false">
      <c r="B8" s="1" t="n">
        <f aca="false">10^(-C8)</f>
        <v>0.316227766016838</v>
      </c>
      <c r="C8" s="2" t="n">
        <v>0.5</v>
      </c>
      <c r="D8" s="1" t="n">
        <f aca="false">$B8^2/($B8^2+'Data Input'!$C$4*$B8+'Data Input'!$C$4*'Data Input'!$C$5)</f>
        <v>0.999998641688398</v>
      </c>
      <c r="E8" s="1" t="n">
        <f aca="false">'Data Input'!$C$4*$B8/($B8^2+'Data Input'!$C$4*$B8+'Data Input'!$C$4*'Data Input'!$C$5)</f>
        <v>1.35831160157424E-006</v>
      </c>
      <c r="F8" s="1" t="n">
        <f aca="false">'Data Input'!$C$4*'Data Input'!$C$5/($B8^2+'Data Input'!$C$4*$B8+'Data Input'!$C$4*'Data Input'!$C$5)</f>
        <v>2.01372151459737E-016</v>
      </c>
    </row>
    <row r="9" customFormat="false" ht="12" hidden="false" customHeight="false" outlineLevel="0" collapsed="false">
      <c r="B9" s="1" t="n">
        <f aca="false">10^(-C9)</f>
        <v>0.251188643150958</v>
      </c>
      <c r="C9" s="2" t="n">
        <v>0.6</v>
      </c>
      <c r="D9" s="1" t="n">
        <f aca="false">$B9^2/($B9^2+'Data Input'!$C$4*$B9+'Data Input'!$C$4*'Data Input'!$C$5)</f>
        <v>0.999998289987609</v>
      </c>
      <c r="E9" s="1" t="n">
        <f aca="false">'Data Input'!$C$4*$B9/($B9^2+'Data Input'!$C$4*$B9+'Data Input'!$C$4*'Data Input'!$C$5)</f>
        <v>1.71001239094291E-006</v>
      </c>
      <c r="F9" s="1" t="n">
        <f aca="false">'Data Input'!$C$4*'Data Input'!$C$5/($B9^2+'Data Input'!$C$4*$B9+'Data Input'!$C$4*'Data Input'!$C$5)</f>
        <v>3.19153239753148E-016</v>
      </c>
    </row>
    <row r="10" customFormat="false" ht="12" hidden="false" customHeight="false" outlineLevel="0" collapsed="false">
      <c r="B10" s="1" t="n">
        <f aca="false">10^(-C10)</f>
        <v>0.199526231496888</v>
      </c>
      <c r="C10" s="2" t="n">
        <v>0.7</v>
      </c>
      <c r="D10" s="1" t="n">
        <f aca="false">$B10^2/($B10^2+'Data Input'!$C$4*$B10+'Data Input'!$C$4*'Data Input'!$C$5)</f>
        <v>0.999997847222899</v>
      </c>
      <c r="E10" s="1" t="n">
        <f aca="false">'Data Input'!$C$4*$B10/($B10^2+'Data Input'!$C$4*$B10+'Data Input'!$C$4*'Data Input'!$C$5)</f>
        <v>2.15277710026515E-006</v>
      </c>
      <c r="F10" s="1" t="n">
        <f aca="false">'Data Input'!$C$4*'Data Input'!$C$5/($B10^2+'Data Input'!$C$4*$B10+'Data Input'!$C$4*'Data Input'!$C$5)</f>
        <v>5.05823573075364E-016</v>
      </c>
    </row>
    <row r="11" customFormat="false" ht="12" hidden="false" customHeight="false" outlineLevel="0" collapsed="false">
      <c r="B11" s="1" t="n">
        <f aca="false">10^(-C11)</f>
        <v>0.158489319246111</v>
      </c>
      <c r="C11" s="2" t="n">
        <v>0.8</v>
      </c>
      <c r="D11" s="1" t="n">
        <f aca="false">$B11^2/($B11^2+'Data Input'!$C$4*$B11+'Data Input'!$C$4*'Data Input'!$C$5)</f>
        <v>0.999997289815712</v>
      </c>
      <c r="E11" s="1" t="n">
        <f aca="false">'Data Input'!$C$4*$B11/($B11^2+'Data Input'!$C$4*$B11+'Data Input'!$C$4*'Data Input'!$C$5)</f>
        <v>2.71018428677207E-006</v>
      </c>
      <c r="F11" s="1" t="n">
        <f aca="false">'Data Input'!$C$4*'Data Input'!$C$5/($B11^2+'Data Input'!$C$4*$B11+'Data Input'!$C$4*'Data Input'!$C$5)</f>
        <v>8.01675890692387E-016</v>
      </c>
    </row>
    <row r="12" customFormat="false" ht="12" hidden="false" customHeight="false" outlineLevel="0" collapsed="false">
      <c r="B12" s="1" t="n">
        <f aca="false">10^(-C12)</f>
        <v>0.125892541179417</v>
      </c>
      <c r="C12" s="2" t="n">
        <v>0.9</v>
      </c>
      <c r="D12" s="1" t="n">
        <f aca="false">$B12^2/($B12^2+'Data Input'!$C$4*$B12+'Data Input'!$C$4*'Data Input'!$C$5)</f>
        <v>0.999996588082524</v>
      </c>
      <c r="E12" s="1" t="n">
        <f aca="false">'Data Input'!$C$4*$B12/($B12^2+'Data Input'!$C$4*$B12+'Data Input'!$C$4*'Data Input'!$C$5)</f>
        <v>3.41191747499871E-006</v>
      </c>
      <c r="F12" s="1" t="n">
        <f aca="false">'Data Input'!$C$4*'Data Input'!$C$5/($B12^2+'Data Input'!$C$4*$B12+'Data Input'!$C$4*'Data Input'!$C$5)</f>
        <v>1.27056977011455E-015</v>
      </c>
    </row>
    <row r="13" customFormat="false" ht="12" hidden="false" customHeight="false" outlineLevel="0" collapsed="false">
      <c r="B13" s="1" t="n">
        <f aca="false">10^(-C13)</f>
        <v>0.1</v>
      </c>
      <c r="C13" s="2" t="n">
        <v>1</v>
      </c>
      <c r="D13" s="1" t="n">
        <f aca="false">$B13^2/($B13^2+'Data Input'!$C$4*$B13+'Data Input'!$C$4*'Data Input'!$C$5)</f>
        <v>0.99999570465418</v>
      </c>
      <c r="E13" s="1" t="n">
        <f aca="false">'Data Input'!$C$4*$B13/($B13^2+'Data Input'!$C$4*$B13+'Data Input'!$C$4*'Data Input'!$C$5)</f>
        <v>4.29534581757392E-006</v>
      </c>
      <c r="F13" s="1" t="n">
        <f aca="false">'Data Input'!$C$4*'Data Input'!$C$5/($B13^2+'Data Input'!$C$4*$B13+'Data Input'!$C$4*'Data Input'!$C$5)</f>
        <v>2.01371560022035E-015</v>
      </c>
    </row>
    <row r="14" customFormat="false" ht="12" hidden="false" customHeight="false" outlineLevel="0" collapsed="false">
      <c r="B14" s="1" t="n">
        <f aca="false">10^(-C14)</f>
        <v>0.0794328234724281</v>
      </c>
      <c r="C14" s="2" t="n">
        <v>1.1</v>
      </c>
      <c r="D14" s="1" t="n">
        <f aca="false">$B14^2/($B14^2+'Data Input'!$C$4*$B14+'Data Input'!$C$4*'Data Input'!$C$5)</f>
        <v>0.999994592486009</v>
      </c>
      <c r="E14" s="1" t="n">
        <f aca="false">'Data Input'!$C$4*$B14/($B14^2+'Data Input'!$C$4*$B14+'Data Input'!$C$4*'Data Input'!$C$5)</f>
        <v>5.40751398809014E-006</v>
      </c>
      <c r="F14" s="1" t="n">
        <f aca="false">'Data Input'!$C$4*'Data Input'!$C$5/($B14^2+'Data Input'!$C$4*$B14+'Data Input'!$C$4*'Data Input'!$C$5)</f>
        <v>3.19152059681515E-015</v>
      </c>
    </row>
    <row r="15" customFormat="false" ht="12" hidden="false" customHeight="false" outlineLevel="0" collapsed="false">
      <c r="B15" s="1" t="n">
        <f aca="false">10^(-C15)</f>
        <v>0.0630957344480193</v>
      </c>
      <c r="C15" s="2" t="n">
        <v>1.2</v>
      </c>
      <c r="D15" s="1" t="n">
        <f aca="false">$B15^2/($B15^2+'Data Input'!$C$4*$B15+'Data Input'!$C$4*'Data Input'!$C$5)</f>
        <v>0.999993192352752</v>
      </c>
      <c r="E15" s="1" t="n">
        <f aca="false">'Data Input'!$C$4*$B15/($B15^2+'Data Input'!$C$4*$B15+'Data Input'!$C$4*'Data Input'!$C$5)</f>
        <v>6.8076472425609E-006</v>
      </c>
      <c r="F15" s="1" t="n">
        <f aca="false">'Data Input'!$C$4*'Data Input'!$C$5/($B15^2+'Data Input'!$C$4*$B15+'Data Input'!$C$4*'Data Input'!$C$5)</f>
        <v>5.05821218527245E-015</v>
      </c>
    </row>
    <row r="16" customFormat="false" ht="12" hidden="false" customHeight="false" outlineLevel="0" collapsed="false">
      <c r="B16" s="1" t="n">
        <f aca="false">10^(-C16)</f>
        <v>0.0501187233627272</v>
      </c>
      <c r="C16" s="2" t="n">
        <v>1.3</v>
      </c>
      <c r="D16" s="1" t="n">
        <f aca="false">$B16^2/($B16^2+'Data Input'!$C$4*$B16+'Data Input'!$C$4*'Data Input'!$C$5)</f>
        <v>0.99999142969499</v>
      </c>
      <c r="E16" s="1" t="n">
        <f aca="false">'Data Input'!$C$4*$B16/($B16^2+'Data Input'!$C$4*$B16+'Data Input'!$C$4*'Data Input'!$C$5)</f>
        <v>8.57030500154632E-006</v>
      </c>
      <c r="F16" s="1" t="n">
        <f aca="false">'Data Input'!$C$4*'Data Input'!$C$5/($B16^2+'Data Input'!$C$4*$B16+'Data Input'!$C$4*'Data Input'!$C$5)</f>
        <v>8.01671192762156E-015</v>
      </c>
    </row>
    <row r="17" customFormat="false" ht="12" hidden="false" customHeight="false" outlineLevel="0" collapsed="false">
      <c r="B17" s="1" t="n">
        <f aca="false">10^(-C17)</f>
        <v>0.0398107170553497</v>
      </c>
      <c r="C17" s="2" t="n">
        <v>1.4</v>
      </c>
      <c r="D17" s="1" t="n">
        <f aca="false">$B17^2/($B17^2+'Data Input'!$C$4*$B17+'Data Input'!$C$4*'Data Input'!$C$5)</f>
        <v>0.999989210649176</v>
      </c>
      <c r="E17" s="1" t="n">
        <f aca="false">'Data Input'!$C$4*$B17/($B17^2+'Data Input'!$C$4*$B17+'Data Input'!$C$4*'Data Input'!$C$5)</f>
        <v>1.07893508109512E-005</v>
      </c>
      <c r="F17" s="1" t="n">
        <f aca="false">'Data Input'!$C$4*'Data Input'!$C$5/($B17^2+'Data Input'!$C$4*$B17+'Data Input'!$C$4*'Data Input'!$C$5)</f>
        <v>1.27056039653877E-014</v>
      </c>
    </row>
    <row r="18" customFormat="false" ht="12" hidden="false" customHeight="false" outlineLevel="0" collapsed="false">
      <c r="B18" s="1" t="n">
        <f aca="false">10^(-C18)</f>
        <v>0.0316227766016838</v>
      </c>
      <c r="C18" s="2" t="n">
        <v>1.5</v>
      </c>
      <c r="D18" s="1" t="n">
        <f aca="false">$B18^2/($B18^2+'Data Input'!$C$4*$B18+'Data Input'!$C$4*'Data Input'!$C$5)</f>
        <v>0.999986417050013</v>
      </c>
      <c r="E18" s="1" t="n">
        <f aca="false">'Data Input'!$C$4*$B18/($B18^2+'Data Input'!$C$4*$B18+'Data Input'!$C$4*'Data Input'!$C$5)</f>
        <v>1.35829499668354E-005</v>
      </c>
      <c r="F18" s="1" t="n">
        <f aca="false">'Data Input'!$C$4*'Data Input'!$C$5/($B18^2+'Data Input'!$C$4*$B18+'Data Input'!$C$4*'Data Input'!$C$5)</f>
        <v>2.01369689754661E-014</v>
      </c>
    </row>
    <row r="19" customFormat="false" ht="12" hidden="false" customHeight="false" outlineLevel="0" collapsed="false">
      <c r="B19" s="1" t="n">
        <f aca="false">10^(-C19)</f>
        <v>0.0251188643150958</v>
      </c>
      <c r="C19" s="2" t="n">
        <v>1.6</v>
      </c>
      <c r="D19" s="1" t="n">
        <f aca="false">$B19^2/($B19^2+'Data Input'!$C$4*$B19+'Data Input'!$C$4*'Data Input'!$C$5)</f>
        <v>0.999982900139227</v>
      </c>
      <c r="E19" s="1" t="n">
        <f aca="false">'Data Input'!$C$4*$B19/($B19^2+'Data Input'!$C$4*$B19+'Data Input'!$C$4*'Data Input'!$C$5)</f>
        <v>1.70998607406648E-005</v>
      </c>
      <c r="F19" s="1" t="n">
        <f aca="false">'Data Input'!$C$4*'Data Input'!$C$5/($B19^2+'Data Input'!$C$4*$B19+'Data Input'!$C$4*'Data Input'!$C$5)</f>
        <v>3.19148328024779E-014</v>
      </c>
    </row>
    <row r="20" customFormat="false" ht="12" hidden="false" customHeight="false" outlineLevel="0" collapsed="false">
      <c r="B20" s="1" t="n">
        <f aca="false">10^(-C20)</f>
        <v>0.0199526231496888</v>
      </c>
      <c r="C20" s="2" t="n">
        <v>1.7</v>
      </c>
      <c r="D20" s="1" t="n">
        <f aca="false">$B20^2/($B20^2+'Data Input'!$C$4*$B20+'Data Input'!$C$4*'Data Input'!$C$5)</f>
        <v>0.999978472646039</v>
      </c>
      <c r="E20" s="1" t="n">
        <f aca="false">'Data Input'!$C$4*$B20/($B20^2+'Data Input'!$C$4*$B20+'Data Input'!$C$4*'Data Input'!$C$5)</f>
        <v>2.15273539102997E-005</v>
      </c>
      <c r="F20" s="1" t="n">
        <f aca="false">'Data Input'!$C$4*'Data Input'!$C$5/($B20^2+'Data Input'!$C$4*$B20+'Data Input'!$C$4*'Data Input'!$C$5)</f>
        <v>5.05813772936572E-014</v>
      </c>
    </row>
    <row r="21" customFormat="false" ht="12" hidden="false" customHeight="false" outlineLevel="0" collapsed="false">
      <c r="B21" s="1" t="n">
        <f aca="false">10^(-C21)</f>
        <v>0.0158489319246111</v>
      </c>
      <c r="C21" s="2" t="n">
        <v>1.8</v>
      </c>
      <c r="D21" s="1" t="n">
        <f aca="false">$B21^2/($B21^2+'Data Input'!$C$4*$B21+'Data Input'!$C$4*'Data Input'!$C$5)</f>
        <v>0.999972898818095</v>
      </c>
      <c r="E21" s="1" t="n">
        <f aca="false">'Data Input'!$C$4*$B21/($B21^2+'Data Input'!$C$4*$B21+'Data Input'!$C$4*'Data Input'!$C$5)</f>
        <v>2.71011818249443E-005</v>
      </c>
      <c r="F21" s="1" t="n">
        <f aca="false">'Data Input'!$C$4*'Data Input'!$C$5/($B21^2+'Data Input'!$C$4*$B21+'Data Input'!$C$4*'Data Input'!$C$5)</f>
        <v>8.01656336964653E-014</v>
      </c>
    </row>
    <row r="22" customFormat="false" ht="12" hidden="false" customHeight="false" outlineLevel="0" collapsed="false">
      <c r="B22" s="1" t="n">
        <f aca="false">10^(-C22)</f>
        <v>0.0125892541179417</v>
      </c>
      <c r="C22" s="2" t="n">
        <v>1.9</v>
      </c>
      <c r="D22" s="1" t="n">
        <f aca="false">$B22^2/($B22^2+'Data Input'!$C$4*$B22+'Data Input'!$C$4*'Data Input'!$C$5)</f>
        <v>0.999965881872797</v>
      </c>
      <c r="E22" s="1" t="n">
        <f aca="false">'Data Input'!$C$4*$B22/($B22^2+'Data Input'!$C$4*$B22+'Data Input'!$C$4*'Data Input'!$C$5)</f>
        <v>3.41181270758769E-005</v>
      </c>
      <c r="F22" s="1" t="n">
        <f aca="false">'Data Input'!$C$4*'Data Input'!$C$5/($B22^2+'Data Input'!$C$4*$B22+'Data Input'!$C$4*'Data Input'!$C$5)</f>
        <v>1.2705307555996E-013</v>
      </c>
    </row>
    <row r="23" customFormat="false" ht="12" hidden="false" customHeight="false" outlineLevel="0" collapsed="false">
      <c r="B23" s="1" t="n">
        <f aca="false">10^(-C23)</f>
        <v>0.01</v>
      </c>
      <c r="C23" s="2" t="n">
        <v>2</v>
      </c>
      <c r="D23" s="1" t="n">
        <f aca="false">$B23^2/($B23^2+'Data Input'!$C$4*$B23+'Data Input'!$C$4*'Data Input'!$C$5)</f>
        <v>0.999957048202058</v>
      </c>
      <c r="E23" s="1" t="n">
        <f aca="false">'Data Input'!$C$4*$B23/($B23^2+'Data Input'!$C$4*$B23+'Data Input'!$C$4*'Data Input'!$C$5)</f>
        <v>4.29517977403076E-005</v>
      </c>
      <c r="F23" s="1" t="n">
        <f aca="false">'Data Input'!$C$4*'Data Input'!$C$5/($B23^2+'Data Input'!$C$4*$B23+'Data Input'!$C$4*'Data Input'!$C$5)</f>
        <v>2.0136377567853E-013</v>
      </c>
    </row>
    <row r="24" customFormat="false" ht="12" hidden="false" customHeight="false" outlineLevel="0" collapsed="false">
      <c r="B24" s="1" t="n">
        <f aca="false">10^(-C24)</f>
        <v>0.00794328234724281</v>
      </c>
      <c r="C24" s="2" t="n">
        <v>2.1</v>
      </c>
      <c r="D24" s="1" t="n">
        <f aca="false">$B24^2/($B24^2+'Data Input'!$C$4*$B24+'Data Input'!$C$4*'Data Input'!$C$5)</f>
        <v>0.999945927491381</v>
      </c>
      <c r="E24" s="1" t="n">
        <f aca="false">'Data Input'!$C$4*$B24/($B24^2+'Data Input'!$C$4*$B24+'Data Input'!$C$4*'Data Input'!$C$5)</f>
        <v>5.40725083002793E-005</v>
      </c>
      <c r="F24" s="1" t="n">
        <f aca="false">'Data Input'!$C$4*'Data Input'!$C$5/($B24^2+'Data Input'!$C$4*$B24+'Data Input'!$C$4*'Data Input'!$C$5)</f>
        <v>3.19136528064258E-013</v>
      </c>
    </row>
    <row r="25" customFormat="false" ht="12" hidden="false" customHeight="false" outlineLevel="0" collapsed="false">
      <c r="B25" s="1" t="n">
        <f aca="false">10^(-C25)</f>
        <v>0.00630957344480193</v>
      </c>
      <c r="C25" s="2" t="n">
        <v>2.2</v>
      </c>
      <c r="D25" s="1" t="n">
        <f aca="false">$B25^2/($B25^2+'Data Input'!$C$4*$B25+'Data Input'!$C$4*'Data Input'!$C$5)</f>
        <v>0.999931927697779</v>
      </c>
      <c r="E25" s="1" t="n">
        <f aca="false">'Data Input'!$C$4*$B25/($B25^2+'Data Input'!$C$4*$B25+'Data Input'!$C$4*'Data Input'!$C$5)</f>
        <v>6.80723017156214E-005</v>
      </c>
      <c r="F25" s="1" t="n">
        <f aca="false">'Data Input'!$C$4*'Data Input'!$C$5/($B25^2+'Data Input'!$C$4*$B25+'Data Input'!$C$4*'Data Input'!$C$5)</f>
        <v>5.05790229353851E-013</v>
      </c>
    </row>
    <row r="26" customFormat="false" ht="12" hidden="false" customHeight="false" outlineLevel="0" collapsed="false">
      <c r="B26" s="1" t="n">
        <f aca="false">10^(-C26)</f>
        <v>0.00501187233627273</v>
      </c>
      <c r="C26" s="2" t="n">
        <v>2.3</v>
      </c>
      <c r="D26" s="1" t="n">
        <f aca="false">$B26^2/($B26^2+'Data Input'!$C$4*$B26+'Data Input'!$C$4*'Data Input'!$C$5)</f>
        <v>0.999914303559185</v>
      </c>
      <c r="E26" s="1" t="n">
        <f aca="false">'Data Input'!$C$4*$B26/($B26^2+'Data Input'!$C$4*$B26+'Data Input'!$C$4*'Data Input'!$C$5)</f>
        <v>8.56964400137389E-005</v>
      </c>
      <c r="F26" s="1" t="n">
        <f aca="false">'Data Input'!$C$4*'Data Input'!$C$5/($B26^2+'Data Input'!$C$4*$B26+'Data Input'!$C$4*'Data Input'!$C$5)</f>
        <v>8.01609362430966E-013</v>
      </c>
    </row>
    <row r="27" customFormat="false" ht="12" hidden="false" customHeight="false" outlineLevel="0" collapsed="false">
      <c r="B27" s="1" t="n">
        <f aca="false">10^(-C27)</f>
        <v>0.00398107170553497</v>
      </c>
      <c r="C27" s="2" t="n">
        <v>2.4</v>
      </c>
      <c r="D27" s="1" t="n">
        <f aca="false">$B27^2/($B27^2+'Data Input'!$C$4*$B27+'Data Input'!$C$4*'Data Input'!$C$5)</f>
        <v>0.999892116966511</v>
      </c>
      <c r="E27" s="1" t="n">
        <f aca="false">'Data Input'!$C$4*$B27/($B27^2+'Data Input'!$C$4*$B27+'Data Input'!$C$4*'Data Input'!$C$5)</f>
        <v>0.000107883032218446</v>
      </c>
      <c r="F27" s="1" t="n">
        <f aca="false">'Data Input'!$C$4*'Data Input'!$C$5/($B27^2+'Data Input'!$C$4*$B27+'Data Input'!$C$4*'Data Input'!$C$5)</f>
        <v>1.2704370318198E-012</v>
      </c>
    </row>
    <row r="28" customFormat="false" ht="12" hidden="false" customHeight="false" outlineLevel="0" collapsed="false">
      <c r="B28" s="1" t="n">
        <f aca="false">10^(-C28)</f>
        <v>0.00316227766016838</v>
      </c>
      <c r="C28" s="2" t="n">
        <v>2.5</v>
      </c>
      <c r="D28" s="1" t="n">
        <f aca="false">$B28^2/($B28^2+'Data Input'!$C$4*$B28+'Data Input'!$C$4*'Data Input'!$C$5)</f>
        <v>0.999864187100977</v>
      </c>
      <c r="E28" s="1" t="n">
        <f aca="false">'Data Input'!$C$4*$B28/($B28^2+'Data Input'!$C$4*$B28+'Data Input'!$C$4*'Data Input'!$C$5)</f>
        <v>0.000135812897010019</v>
      </c>
      <c r="F28" s="1" t="n">
        <f aca="false">'Data Input'!$C$4*'Data Input'!$C$5/($B28^2+'Data Input'!$C$4*$B28+'Data Input'!$C$4*'Data Input'!$C$5)</f>
        <v>2.01345076013418E-012</v>
      </c>
    </row>
    <row r="29" customFormat="false" ht="12" hidden="false" customHeight="false" outlineLevel="0" collapsed="false">
      <c r="B29" s="1" t="n">
        <f aca="false">10^(-C29)</f>
        <v>0.00251188643150958</v>
      </c>
      <c r="C29" s="2" t="n">
        <v>2.6</v>
      </c>
      <c r="D29" s="1" t="n">
        <f aca="false">$B29^2/($B29^2+'Data Input'!$C$4*$B29+'Data Input'!$C$4*'Data Input'!$C$5)</f>
        <v>0.999829027701825</v>
      </c>
      <c r="E29" s="1" t="n">
        <f aca="false">'Data Input'!$C$4*$B29/($B29^2+'Data Input'!$C$4*$B29+'Data Input'!$C$4*'Data Input'!$C$5)</f>
        <v>0.000170972294984195</v>
      </c>
      <c r="F29" s="1" t="n">
        <f aca="false">'Data Input'!$C$4*'Data Input'!$C$5/($B29^2+'Data Input'!$C$4*$B29+'Data Input'!$C$4*'Data Input'!$C$5)</f>
        <v>3.19099219053896E-012</v>
      </c>
    </row>
    <row r="30" customFormat="false" ht="12" hidden="false" customHeight="false" outlineLevel="0" collapsed="false">
      <c r="B30" s="1" t="n">
        <f aca="false">10^(-C30)</f>
        <v>0.00199526231496888</v>
      </c>
      <c r="C30" s="2" t="n">
        <v>2.7</v>
      </c>
      <c r="D30" s="1" t="n">
        <f aca="false">$B30^2/($B30^2+'Data Input'!$C$4*$B30+'Data Input'!$C$4*'Data Input'!$C$5)</f>
        <v>0.999784768156189</v>
      </c>
      <c r="E30" s="1" t="n">
        <f aca="false">'Data Input'!$C$4*$B30/($B30^2+'Data Input'!$C$4*$B30+'Data Input'!$C$4*'Data Input'!$C$5)</f>
        <v>0.000215231838754229</v>
      </c>
      <c r="F30" s="1" t="n">
        <f aca="false">'Data Input'!$C$4*'Data Input'!$C$5/($B30^2+'Data Input'!$C$4*$B30+'Data Input'!$C$4*'Data Input'!$C$5)</f>
        <v>5.05715792428466E-012</v>
      </c>
    </row>
    <row r="31" customFormat="false" ht="12" hidden="false" customHeight="false" outlineLevel="0" collapsed="false">
      <c r="B31" s="1" t="n">
        <f aca="false">10^(-C31)</f>
        <v>0.00158489319246111</v>
      </c>
      <c r="C31" s="2" t="n">
        <v>2.8</v>
      </c>
      <c r="D31" s="1" t="n">
        <f aca="false">$B31^2/($B31^2+'Data Input'!$C$4*$B31+'Data Input'!$C$4*'Data Input'!$C$5)</f>
        <v>0.999729054260284</v>
      </c>
      <c r="E31" s="1" t="n">
        <f aca="false">'Data Input'!$C$4*$B31/($B31^2+'Data Input'!$C$4*$B31+'Data Input'!$C$4*'Data Input'!$C$5)</f>
        <v>0.000270945731701437</v>
      </c>
      <c r="F31" s="1" t="n">
        <f aca="false">'Data Input'!$C$4*'Data Input'!$C$5/($B31^2+'Data Input'!$C$4*$B31+'Data Input'!$C$4*'Data Input'!$C$5)</f>
        <v>8.01460852131779E-012</v>
      </c>
    </row>
    <row r="32" customFormat="false" ht="12" hidden="false" customHeight="false" outlineLevel="0" collapsed="false">
      <c r="B32" s="1" t="n">
        <f aca="false">10^(-C32)</f>
        <v>0.00125892541179417</v>
      </c>
      <c r="C32" s="2" t="n">
        <v>2.9</v>
      </c>
      <c r="D32" s="1" t="n">
        <f aca="false">$B32^2/($B32^2+'Data Input'!$C$4*$B32+'Data Input'!$C$4*'Data Input'!$C$5)</f>
        <v>0.999658923448578</v>
      </c>
      <c r="E32" s="1" t="n">
        <f aca="false">'Data Input'!$C$4*$B32/($B32^2+'Data Input'!$C$4*$B32+'Data Input'!$C$4*'Data Input'!$C$5)</f>
        <v>0.000341076538720263</v>
      </c>
      <c r="F32" s="1" t="n">
        <f aca="false">'Data Input'!$C$4*'Data Input'!$C$5/($B32^2+'Data Input'!$C$4*$B32+'Data Input'!$C$4*'Data Input'!$C$5)</f>
        <v>1.27014074217441E-011</v>
      </c>
    </row>
    <row r="33" customFormat="false" ht="12" hidden="false" customHeight="false" outlineLevel="0" collapsed="false">
      <c r="B33" s="1" t="n">
        <f aca="false">10^(-C33)</f>
        <v>0.001</v>
      </c>
      <c r="C33" s="2" t="n">
        <v>3</v>
      </c>
      <c r="D33" s="1" t="n">
        <f aca="false">$B33^2/($B33^2+'Data Input'!$C$4*$B33+'Data Input'!$C$4*'Data Input'!$C$5)</f>
        <v>0.999570647975441</v>
      </c>
      <c r="E33" s="1" t="n">
        <f aca="false">'Data Input'!$C$4*$B33/($B33^2+'Data Input'!$C$4*$B33+'Data Input'!$C$4*'Data Input'!$C$5)</f>
        <v>0.000429352004430434</v>
      </c>
      <c r="F33" s="1" t="n">
        <f aca="false">'Data Input'!$C$4*'Data Input'!$C$5/($B33^2+'Data Input'!$C$4*$B33+'Data Input'!$C$4*'Data Input'!$C$5)</f>
        <v>2.0128596532788E-011</v>
      </c>
    </row>
    <row r="34" customFormat="false" ht="12" hidden="false" customHeight="false" outlineLevel="0" collapsed="false">
      <c r="B34" s="1" t="n">
        <f aca="false">10^(-C34)</f>
        <v>0.000794328234724281</v>
      </c>
      <c r="C34" s="2" t="n">
        <v>3.1</v>
      </c>
      <c r="D34" s="1" t="n">
        <f aca="false">$B34^2/($B34^2+'Data Input'!$C$4*$B34+'Data Input'!$C$4*'Data Input'!$C$5)</f>
        <v>0.999459537902372</v>
      </c>
      <c r="E34" s="1" t="n">
        <f aca="false">'Data Input'!$C$4*$B34/($B34^2+'Data Input'!$C$4*$B34+'Data Input'!$C$4*'Data Input'!$C$5)</f>
        <v>0.000540462065729901</v>
      </c>
      <c r="F34" s="1" t="n">
        <f aca="false">'Data Input'!$C$4*'Data Input'!$C$5/($B34^2+'Data Input'!$C$4*$B34+'Data Input'!$C$4*'Data Input'!$C$5)</f>
        <v>3.18981294985693E-011</v>
      </c>
    </row>
    <row r="35" customFormat="false" ht="12" hidden="false" customHeight="false" outlineLevel="0" collapsed="false">
      <c r="B35" s="1" t="n">
        <f aca="false">10^(-C35)</f>
        <v>0.000630957344480193</v>
      </c>
      <c r="C35" s="2" t="n">
        <v>3.2</v>
      </c>
      <c r="D35" s="1" t="n">
        <f aca="false">$B35^2/($B35^2+'Data Input'!$C$4*$B35+'Data Input'!$C$4*'Data Input'!$C$5)</f>
        <v>0.999319693722427</v>
      </c>
      <c r="E35" s="1" t="n">
        <f aca="false">'Data Input'!$C$4*$B35/($B35^2+'Data Input'!$C$4*$B35+'Data Input'!$C$4*'Data Input'!$C$5)</f>
        <v>0.000680306227025443</v>
      </c>
      <c r="F35" s="1" t="n">
        <f aca="false">'Data Input'!$C$4*'Data Input'!$C$5/($B35^2+'Data Input'!$C$4*$B35+'Data Input'!$C$4*'Data Input'!$C$5)</f>
        <v>5.05480546310202E-011</v>
      </c>
    </row>
    <row r="36" customFormat="false" ht="12" hidden="false" customHeight="false" outlineLevel="0" collapsed="false">
      <c r="B36" s="1" t="n">
        <f aca="false">10^(-C36)</f>
        <v>0.000501187233627273</v>
      </c>
      <c r="C36" s="2" t="n">
        <v>3.3</v>
      </c>
      <c r="D36" s="1" t="n">
        <f aca="false">$B36^2/($B36^2+'Data Input'!$C$4*$B36+'Data Input'!$C$4*'Data Input'!$C$5)</f>
        <v>0.99914369595964</v>
      </c>
      <c r="E36" s="1" t="n">
        <f aca="false">'Data Input'!$C$4*$B36/($B36^2+'Data Input'!$C$4*$B36+'Data Input'!$C$4*'Data Input'!$C$5)</f>
        <v>0.000856303960260757</v>
      </c>
      <c r="F36" s="1" t="n">
        <f aca="false">'Data Input'!$C$4*'Data Input'!$C$5/($B36^2+'Data Input'!$C$4*$B36+'Data Input'!$C$4*'Data Input'!$C$5)</f>
        <v>8.0099158322293E-011</v>
      </c>
    </row>
    <row r="37" customFormat="false" ht="12" hidden="false" customHeight="false" outlineLevel="0" collapsed="false">
      <c r="B37" s="1" t="n">
        <f aca="false">10^(-C37)</f>
        <v>0.000398107170553497</v>
      </c>
      <c r="C37" s="2" t="n">
        <v>3.4</v>
      </c>
      <c r="D37" s="1" t="n">
        <f aca="false">$B37^2/($B37^2+'Data Input'!$C$4*$B37+'Data Input'!$C$4*'Data Input'!$C$5)</f>
        <v>0.99892221602234</v>
      </c>
      <c r="E37" s="1" t="n">
        <f aca="false">'Data Input'!$C$4*$B37/($B37^2+'Data Input'!$C$4*$B37+'Data Input'!$C$4*'Data Input'!$C$5)</f>
        <v>0.00107778385073986</v>
      </c>
      <c r="F37" s="1" t="n">
        <f aca="false">'Data Input'!$C$4*'Data Input'!$C$5/($B37^2+'Data Input'!$C$4*$B37+'Data Input'!$C$4*'Data Input'!$C$5)</f>
        <v>1.26920470079552E-010</v>
      </c>
    </row>
    <row r="38" customFormat="false" ht="12" hidden="false" customHeight="false" outlineLevel="0" collapsed="false">
      <c r="B38" s="1" t="n">
        <f aca="false">10^(-C38)</f>
        <v>0.000316227766016838</v>
      </c>
      <c r="C38" s="2" t="n">
        <v>3.5</v>
      </c>
      <c r="D38" s="1" t="n">
        <f aca="false">$B38^2/($B38^2+'Data Input'!$C$4*$B38+'Data Input'!$C$4*'Data Input'!$C$5)</f>
        <v>0.998643528865296</v>
      </c>
      <c r="E38" s="1" t="n">
        <f aca="false">'Data Input'!$C$4*$B38/($B38^2+'Data Input'!$C$4*$B38+'Data Input'!$C$4*'Data Input'!$C$5)</f>
        <v>0.00135647093360498</v>
      </c>
      <c r="F38" s="1" t="n">
        <f aca="false">'Data Input'!$C$4*'Data Input'!$C$5/($B38^2+'Data Input'!$C$4*$B38+'Data Input'!$C$4*'Data Input'!$C$5)</f>
        <v>2.01099269104419E-010</v>
      </c>
    </row>
    <row r="39" customFormat="false" ht="12" hidden="false" customHeight="false" outlineLevel="0" collapsed="false">
      <c r="B39" s="1" t="n">
        <f aca="false">10^(-C39)</f>
        <v>0.000251188643150958</v>
      </c>
      <c r="C39" s="2" t="n">
        <v>3.6</v>
      </c>
      <c r="D39" s="1" t="n">
        <f aca="false">$B39^2/($B39^2+'Data Input'!$C$4*$B39+'Data Input'!$C$4*'Data Input'!$C$5)</f>
        <v>0.998292903527413</v>
      </c>
      <c r="E39" s="1" t="n">
        <f aca="false">'Data Input'!$C$4*$B39/($B39^2+'Data Input'!$C$4*$B39+'Data Input'!$C$4*'Data Input'!$C$5)</f>
        <v>0.00170709615397783</v>
      </c>
      <c r="F39" s="1" t="n">
        <f aca="false">'Data Input'!$C$4*'Data Input'!$C$5/($B39^2+'Data Input'!$C$4*$B39+'Data Input'!$C$4*'Data Input'!$C$5)</f>
        <v>3.18608959208619E-010</v>
      </c>
    </row>
    <row r="40" customFormat="false" ht="12" hidden="false" customHeight="false" outlineLevel="0" collapsed="false">
      <c r="B40" s="1" t="n">
        <f aca="false">10^(-C40)</f>
        <v>0.000199526231496888</v>
      </c>
      <c r="C40" s="2" t="n">
        <v>3.7</v>
      </c>
      <c r="D40" s="1" t="n">
        <f aca="false">$B40^2/($B40^2+'Data Input'!$C$4*$B40+'Data Input'!$C$4*'Data Input'!$C$5)</f>
        <v>0.997851842275251</v>
      </c>
      <c r="E40" s="1" t="n">
        <f aca="false">'Data Input'!$C$4*$B40/($B40^2+'Data Input'!$C$4*$B40+'Data Input'!$C$4*'Data Input'!$C$5)</f>
        <v>0.00214815722001123</v>
      </c>
      <c r="F40" s="1" t="n">
        <f aca="false">'Data Input'!$C$4*'Data Input'!$C$5/($B40^2+'Data Input'!$C$4*$B40+'Data Input'!$C$4*'Data Input'!$C$5)</f>
        <v>5.04738070848063E-010</v>
      </c>
    </row>
    <row r="41" customFormat="false" ht="12" hidden="false" customHeight="false" outlineLevel="0" collapsed="false">
      <c r="B41" s="1" t="n">
        <f aca="false">10^(-C41)</f>
        <v>0.000158489319246111</v>
      </c>
      <c r="C41" s="2" t="n">
        <v>3.8</v>
      </c>
      <c r="D41" s="1" t="n">
        <f aca="false">$B41^2/($B41^2+'Data Input'!$C$4*$B41+'Data Input'!$C$4*'Data Input'!$C$5)</f>
        <v>0.997297132856512</v>
      </c>
      <c r="E41" s="1" t="n">
        <f aca="false">'Data Input'!$C$4*$B41/($B41^2+'Data Input'!$C$4*$B41+'Data Input'!$C$4*'Data Input'!$C$5)</f>
        <v>0.00270286634397645</v>
      </c>
      <c r="F41" s="1" t="n">
        <f aca="false">'Data Input'!$C$4*'Data Input'!$C$5/($B41^2+'Data Input'!$C$4*$B41+'Data Input'!$C$4*'Data Input'!$C$5)</f>
        <v>7.99511234090492E-010</v>
      </c>
    </row>
    <row r="42" customFormat="false" ht="12" hidden="false" customHeight="false" outlineLevel="0" collapsed="false">
      <c r="B42" s="1" t="n">
        <f aca="false">10^(-C42)</f>
        <v>0.000125892541179417</v>
      </c>
      <c r="C42" s="2" t="n">
        <v>3.9</v>
      </c>
      <c r="D42" s="1" t="n">
        <f aca="false">$B42^2/($B42^2+'Data Input'!$C$4*$B42+'Data Input'!$C$4*'Data Input'!$C$5)</f>
        <v>0.99659967129803</v>
      </c>
      <c r="E42" s="1" t="n">
        <f aca="false">'Data Input'!$C$4*$B42/($B42^2+'Data Input'!$C$4*$B42+'Data Input'!$C$4*'Data Input'!$C$5)</f>
        <v>0.00340032743571632</v>
      </c>
      <c r="F42" s="1" t="n">
        <f aca="false">'Data Input'!$C$4*'Data Input'!$C$5/($B42^2+'Data Input'!$C$4*$B42+'Data Input'!$C$4*'Data Input'!$C$5)</f>
        <v>1.26625373561062E-009</v>
      </c>
    </row>
    <row r="43" customFormat="false" ht="12" hidden="false" customHeight="false" outlineLevel="0" collapsed="false">
      <c r="B43" s="1" t="n">
        <f aca="false">10^(-C43)</f>
        <v>0.0001</v>
      </c>
      <c r="C43" s="2" t="n">
        <v>4</v>
      </c>
      <c r="D43" s="1" t="n">
        <f aca="false">$B43^2/($B43^2+'Data Input'!$C$4*$B43+'Data Input'!$C$4*'Data Input'!$C$5)</f>
        <v>0.995723004978827</v>
      </c>
      <c r="E43" s="1" t="n">
        <f aca="false">'Data Input'!$C$4*$B43/($B43^2+'Data Input'!$C$4*$B43+'Data Input'!$C$4*'Data Input'!$C$5)</f>
        <v>0.00427699301606201</v>
      </c>
      <c r="F43" s="1" t="n">
        <f aca="false">'Data Input'!$C$4*'Data Input'!$C$5/($B43^2+'Data Input'!$C$4*$B43+'Data Input'!$C$4*'Data Input'!$C$5)</f>
        <v>2.00511156127171E-009</v>
      </c>
    </row>
    <row r="44" customFormat="false" ht="12" hidden="false" customHeight="false" outlineLevel="0" collapsed="false">
      <c r="B44" s="1" t="n">
        <f aca="false">10^(-C44)</f>
        <v>7.94328234724282E-005</v>
      </c>
      <c r="C44" s="2" t="n">
        <v>4.1</v>
      </c>
      <c r="D44" s="1" t="n">
        <f aca="false">$B44^2/($B44^2+'Data Input'!$C$4*$B44+'Data Input'!$C$4*'Data Input'!$C$5)</f>
        <v>0.994621537862688</v>
      </c>
      <c r="E44" s="1" t="n">
        <f aca="false">'Data Input'!$C$4*$B44/($B44^2+'Data Input'!$C$4*$B44+'Data Input'!$C$4*'Data Input'!$C$5)</f>
        <v>0.0053784589629403</v>
      </c>
      <c r="F44" s="1" t="n">
        <f aca="false">'Data Input'!$C$4*'Data Input'!$C$5/($B44^2+'Data Input'!$C$4*$B44+'Data Input'!$C$4*'Data Input'!$C$5)</f>
        <v>3.17437228958729E-009</v>
      </c>
    </row>
    <row r="45" customFormat="false" ht="12" hidden="false" customHeight="false" outlineLevel="0" collapsed="false">
      <c r="B45" s="1" t="n">
        <f aca="false">10^(-C45)</f>
        <v>6.30957344480193E-005</v>
      </c>
      <c r="C45" s="2" t="n">
        <v>4.2</v>
      </c>
      <c r="D45" s="1" t="n">
        <f aca="false">$B45^2/($B45^2+'Data Input'!$C$4*$B45+'Data Input'!$C$4*'Data Input'!$C$5)</f>
        <v>0.993238332747808</v>
      </c>
      <c r="E45" s="1" t="n">
        <f aca="false">'Data Input'!$C$4*$B45/($B45^2+'Data Input'!$C$4*$B45+'Data Input'!$C$4*'Data Input'!$C$5)</f>
        <v>0.00676166222814767</v>
      </c>
      <c r="F45" s="1" t="n">
        <f aca="false">'Data Input'!$C$4*'Data Input'!$C$5/($B45^2+'Data Input'!$C$4*$B45+'Data Input'!$C$4*'Data Input'!$C$5)</f>
        <v>5.02404443950696E-009</v>
      </c>
    </row>
    <row r="46" customFormat="false" ht="12" hidden="false" customHeight="false" outlineLevel="0" collapsed="false">
      <c r="B46" s="1" t="n">
        <f aca="false">10^(-C46)</f>
        <v>5.01187233627273E-005</v>
      </c>
      <c r="C46" s="2" t="n">
        <v>4.3</v>
      </c>
      <c r="D46" s="1" t="n">
        <f aca="false">$B46^2/($B46^2+'Data Input'!$C$4*$B46+'Data Input'!$C$4*'Data Input'!$C$5)</f>
        <v>0.991502440896477</v>
      </c>
      <c r="E46" s="1" t="n">
        <f aca="false">'Data Input'!$C$4*$B46/($B46^2+'Data Input'!$C$4*$B46+'Data Input'!$C$4*'Data Input'!$C$5)</f>
        <v>0.00849755115486568</v>
      </c>
      <c r="F46" s="1" t="n">
        <f aca="false">'Data Input'!$C$4*'Data Input'!$C$5/($B46^2+'Data Input'!$C$4*$B46+'Data Input'!$C$4*'Data Input'!$C$5)</f>
        <v>7.94865756662043E-009</v>
      </c>
    </row>
    <row r="47" customFormat="false" ht="12" hidden="false" customHeight="false" outlineLevel="0" collapsed="false">
      <c r="B47" s="1" t="n">
        <f aca="false">10^(-C47)</f>
        <v>3.98107170553497E-005</v>
      </c>
      <c r="C47" s="2" t="n">
        <v>4.4</v>
      </c>
      <c r="D47" s="1" t="n">
        <f aca="false">$B47^2/($B47^2+'Data Input'!$C$4*$B47+'Data Input'!$C$4*'Data Input'!$C$5)</f>
        <v>0.989325690321977</v>
      </c>
      <c r="E47" s="1" t="n">
        <f aca="false">'Data Input'!$C$4*$B47/($B47^2+'Data Input'!$C$4*$B47+'Data Input'!$C$4*'Data Input'!$C$5)</f>
        <v>0.0106742971079066</v>
      </c>
      <c r="F47" s="1" t="n">
        <f aca="false">'Data Input'!$C$4*'Data Input'!$C$5/($B47^2+'Data Input'!$C$4*$B47+'Data Input'!$C$4*'Data Input'!$C$5)</f>
        <v>1.25701160374067E-008</v>
      </c>
    </row>
    <row r="48" customFormat="false" ht="12" hidden="false" customHeight="false" outlineLevel="0" collapsed="false">
      <c r="B48" s="1" t="n">
        <f aca="false">10^(-C48)</f>
        <v>3.16227766016838E-005</v>
      </c>
      <c r="C48" s="2" t="n">
        <v>4.5</v>
      </c>
      <c r="D48" s="1" t="n">
        <f aca="false">$B48^2/($B48^2+'Data Input'!$C$4*$B48+'Data Input'!$C$4*'Data Input'!$C$5)</f>
        <v>0.986598874950292</v>
      </c>
      <c r="E48" s="1" t="n">
        <f aca="false">'Data Input'!$C$4*$B48/($B48^2+'Data Input'!$C$4*$B48+'Data Input'!$C$4*'Data Input'!$C$5)</f>
        <v>0.0134011051823274</v>
      </c>
      <c r="F48" s="1" t="n">
        <f aca="false">'Data Input'!$C$4*'Data Input'!$C$5/($B48^2+'Data Input'!$C$4*$B48+'Data Input'!$C$4*'Data Input'!$C$5)</f>
        <v>1.98673807937435E-008</v>
      </c>
    </row>
    <row r="49" customFormat="false" ht="12" hidden="false" customHeight="false" outlineLevel="0" collapsed="false">
      <c r="B49" s="1" t="n">
        <f aca="false">10^(-C49)</f>
        <v>2.51188643150958E-005</v>
      </c>
      <c r="C49" s="2" t="n">
        <v>4.6</v>
      </c>
      <c r="D49" s="1" t="n">
        <f aca="false">$B49^2/($B49^2+'Data Input'!$C$4*$B49+'Data Input'!$C$4*'Data Input'!$C$5)</f>
        <v>0.983187314959374</v>
      </c>
      <c r="E49" s="1" t="n">
        <f aca="false">'Data Input'!$C$4*$B49/($B49^2+'Data Input'!$C$4*$B49+'Data Input'!$C$4*'Data Input'!$C$5)</f>
        <v>0.0168126536618303</v>
      </c>
      <c r="F49" s="1" t="n">
        <f aca="false">'Data Input'!$C$4*'Data Input'!$C$5/($B49^2+'Data Input'!$C$4*$B49+'Data Input'!$C$4*'Data Input'!$C$5)</f>
        <v>3.13787953434771E-008</v>
      </c>
    </row>
    <row r="50" customFormat="false" ht="12" hidden="false" customHeight="false" outlineLevel="0" collapsed="false">
      <c r="B50" s="1" t="n">
        <f aca="false">10^(-C50)</f>
        <v>1.99526231496888E-005</v>
      </c>
      <c r="C50" s="2" t="n">
        <v>4.7</v>
      </c>
      <c r="D50" s="1" t="n">
        <f aca="false">$B50^2/($B50^2+'Data Input'!$C$4*$B50+'Data Input'!$C$4*'Data Input'!$C$5)</f>
        <v>0.97892581435557</v>
      </c>
      <c r="E50" s="1" t="n">
        <f aca="false">'Data Input'!$C$4*$B50/($B50^2+'Data Input'!$C$4*$B50+'Data Input'!$C$4*'Data Input'!$C$5)</f>
        <v>0.0210741361279485</v>
      </c>
      <c r="F50" s="1" t="n">
        <f aca="false">'Data Input'!$C$4*'Data Input'!$C$5/($B50^2+'Data Input'!$C$4*$B50+'Data Input'!$C$4*'Data Input'!$C$5)</f>
        <v>4.95164819172529E-008</v>
      </c>
    </row>
    <row r="51" customFormat="false" ht="12" hidden="false" customHeight="false" outlineLevel="0" collapsed="false">
      <c r="B51" s="1" t="n">
        <f aca="false">10^(-C51)</f>
        <v>1.58489319246111E-005</v>
      </c>
      <c r="C51" s="2" t="n">
        <v>4.8</v>
      </c>
      <c r="D51" s="1" t="n">
        <f aca="false">$B51^2/($B51^2+'Data Input'!$C$4*$B51+'Data Input'!$C$4*'Data Input'!$C$5)</f>
        <v>0.973613140097654</v>
      </c>
      <c r="E51" s="1" t="n">
        <f aca="false">'Data Input'!$C$4*$B51/($B51^2+'Data Input'!$C$4*$B51+'Data Input'!$C$4*'Data Input'!$C$5)</f>
        <v>0.0263867818499163</v>
      </c>
      <c r="F51" s="1" t="n">
        <f aca="false">'Data Input'!$C$4*'Data Input'!$C$5/($B51^2+'Data Input'!$C$4*$B51+'Data Input'!$C$4*'Data Input'!$C$5)</f>
        <v>7.80524296642283E-008</v>
      </c>
    </row>
    <row r="52" customFormat="false" ht="12" hidden="false" customHeight="false" outlineLevel="0" collapsed="false">
      <c r="B52" s="1" t="n">
        <f aca="false">10^(-C52)</f>
        <v>1.25892541179417E-005</v>
      </c>
      <c r="C52" s="2" t="n">
        <v>4.9</v>
      </c>
      <c r="D52" s="1" t="n">
        <f aca="false">$B52^2/($B52^2+'Data Input'!$C$4*$B52+'Data Input'!$C$4*'Data Input'!$C$5)</f>
        <v>0.96700630737759</v>
      </c>
      <c r="E52" s="1" t="n">
        <f aca="false">'Data Input'!$C$4*$B52/($B52^2+'Data Input'!$C$4*$B52+'Data Input'!$C$4*'Data Input'!$C$5)</f>
        <v>0.032993569757093</v>
      </c>
      <c r="F52" s="1" t="n">
        <f aca="false">'Data Input'!$C$4*'Data Input'!$C$5/($B52^2+'Data Input'!$C$4*$B52+'Data Input'!$C$4*'Data Input'!$C$5)</f>
        <v>1.2286531737273E-007</v>
      </c>
    </row>
    <row r="53" customFormat="false" ht="12" hidden="false" customHeight="false" outlineLevel="0" collapsed="false">
      <c r="B53" s="1" t="n">
        <f aca="false">10^(-C53)</f>
        <v>1E-005</v>
      </c>
      <c r="C53" s="2" t="n">
        <v>5</v>
      </c>
      <c r="D53" s="1" t="n">
        <f aca="false">$B53^2/($B53^2+'Data Input'!$C$4*$B53+'Data Input'!$C$4*'Data Input'!$C$5)</f>
        <v>0.958815201368682</v>
      </c>
      <c r="E53" s="1" t="n">
        <f aca="false">'Data Input'!$C$4*$B53/($B53^2+'Data Input'!$C$4*$B53+'Data Input'!$C$4*'Data Input'!$C$5)</f>
        <v>0.0411846055523759</v>
      </c>
      <c r="F53" s="1" t="n">
        <f aca="false">'Data Input'!$C$4*'Data Input'!$C$5/($B53^2+'Data Input'!$C$4*$B53+'Data Input'!$C$4*'Data Input'!$C$5)</f>
        <v>1.9307894221328E-007</v>
      </c>
    </row>
    <row r="54" customFormat="false" ht="12" hidden="false" customHeight="false" outlineLevel="0" collapsed="false">
      <c r="B54" s="1" t="n">
        <f aca="false">10^(-C54)</f>
        <v>7.94328234724282E-006</v>
      </c>
      <c r="C54" s="2" t="n">
        <v>5.1</v>
      </c>
      <c r="D54" s="1" t="n">
        <f aca="false">$B54^2/($B54^2+'Data Input'!$C$4*$B54+'Data Input'!$C$4*'Data Input'!$C$5)</f>
        <v>0.948698420038559</v>
      </c>
      <c r="E54" s="1" t="n">
        <f aca="false">'Data Input'!$C$4*$B54/($B54^2+'Data Input'!$C$4*$B54+'Data Input'!$C$4*'Data Input'!$C$5)</f>
        <v>0.0513012771807493</v>
      </c>
      <c r="F54" s="1" t="n">
        <f aca="false">'Data Input'!$C$4*'Data Input'!$C$5/($B54^2+'Data Input'!$C$4*$B54+'Data Input'!$C$4*'Data Input'!$C$5)</f>
        <v>3.02780692062733E-007</v>
      </c>
    </row>
    <row r="55" customFormat="false" ht="12" hidden="false" customHeight="false" outlineLevel="0" collapsed="false">
      <c r="B55" s="1" t="n">
        <f aca="false">10^(-C55)</f>
        <v>6.30957344480193E-006</v>
      </c>
      <c r="C55" s="2" t="n">
        <v>5.2</v>
      </c>
      <c r="D55" s="1" t="n">
        <f aca="false">$B55^2/($B55^2+'Data Input'!$C$4*$B55+'Data Input'!$C$4*'Data Input'!$C$5)</f>
        <v>0.936261698790248</v>
      </c>
      <c r="E55" s="1" t="n">
        <f aca="false">'Data Input'!$C$4*$B55/($B55^2+'Data Input'!$C$4*$B55+'Data Input'!$C$4*'Data Input'!$C$5)</f>
        <v>0.063737827625495</v>
      </c>
      <c r="F55" s="1" t="n">
        <f aca="false">'Data Input'!$C$4*'Data Input'!$C$5/($B55^2+'Data Input'!$C$4*$B55+'Data Input'!$C$4*'Data Input'!$C$5)</f>
        <v>4.73584257337038E-007</v>
      </c>
    </row>
    <row r="56" customFormat="false" ht="12" hidden="false" customHeight="false" outlineLevel="0" collapsed="false">
      <c r="B56" s="1" t="n">
        <f aca="false">10^(-C56)</f>
        <v>5.01187233627273E-006</v>
      </c>
      <c r="C56" s="2" t="n">
        <v>5.3</v>
      </c>
      <c r="D56" s="1" t="n">
        <f aca="false">$B56^2/($B56^2+'Data Input'!$C$4*$B56+'Data Input'!$C$4*'Data Input'!$C$5)</f>
        <v>0.921060860117592</v>
      </c>
      <c r="E56" s="1" t="n">
        <f aca="false">'Data Input'!$C$4*$B56/($B56^2+'Data Input'!$C$4*$B56+'Data Input'!$C$4*'Data Input'!$C$5)</f>
        <v>0.0789384014881212</v>
      </c>
      <c r="F56" s="1" t="n">
        <f aca="false">'Data Input'!$C$4*'Data Input'!$C$5/($B56^2+'Data Input'!$C$4*$B56+'Data Input'!$C$4*'Data Input'!$C$5)</f>
        <v>7.3839428660126E-007</v>
      </c>
    </row>
    <row r="57" customFormat="false" ht="12" hidden="false" customHeight="false" outlineLevel="0" collapsed="false">
      <c r="B57" s="1" t="n">
        <f aca="false">10^(-C57)</f>
        <v>3.98107170553497E-006</v>
      </c>
      <c r="C57" s="2" t="n">
        <v>5.4</v>
      </c>
      <c r="D57" s="1" t="n">
        <f aca="false">$B57^2/($B57^2+'Data Input'!$C$4*$B57+'Data Input'!$C$4*'Data Input'!$C$5)</f>
        <v>0.902611844100914</v>
      </c>
      <c r="E57" s="1" t="n">
        <f aca="false">'Data Input'!$C$4*$B57/($B57^2+'Data Input'!$C$4*$B57+'Data Input'!$C$4*'Data Input'!$C$5)</f>
        <v>0.0973870090638503</v>
      </c>
      <c r="F57" s="1" t="n">
        <f aca="false">'Data Input'!$C$4*'Data Input'!$C$5/($B57^2+'Data Input'!$C$4*$B57+'Data Input'!$C$4*'Data Input'!$C$5)</f>
        <v>1.14683523616915E-006</v>
      </c>
    </row>
    <row r="58" customFormat="false" ht="12" hidden="false" customHeight="false" outlineLevel="0" collapsed="false">
      <c r="B58" s="1" t="n">
        <f aca="false">10^(-C58)</f>
        <v>3.16227766016838E-006</v>
      </c>
      <c r="C58" s="2" t="n">
        <v>5.5</v>
      </c>
      <c r="D58" s="1" t="n">
        <f aca="false">$B58^2/($B58^2+'Data Input'!$C$4*$B58+'Data Input'!$C$4*'Data Input'!$C$5)</f>
        <v>0.880410838984035</v>
      </c>
      <c r="E58" s="1" t="n">
        <f aca="false">'Data Input'!$C$4*$B58/($B58^2+'Data Input'!$C$4*$B58+'Data Input'!$C$4*'Data Input'!$C$5)</f>
        <v>0.119587388111309</v>
      </c>
      <c r="F58" s="1" t="n">
        <f aca="false">'Data Input'!$C$4*'Data Input'!$C$5/($B58^2+'Data Input'!$C$4*$B58+'Data Input'!$C$4*'Data Input'!$C$5)</f>
        <v>1.77290465630384E-006</v>
      </c>
    </row>
    <row r="59" customFormat="false" ht="12" hidden="false" customHeight="false" outlineLevel="0" collapsed="false">
      <c r="B59" s="1" t="n">
        <f aca="false">10^(-C59)</f>
        <v>2.51188643150958E-006</v>
      </c>
      <c r="C59" s="2" t="n">
        <v>5.6</v>
      </c>
      <c r="D59" s="1" t="n">
        <f aca="false">$B59^2/($B59^2+'Data Input'!$C$4*$B59+'Data Input'!$C$4*'Data Input'!$C$5)</f>
        <v>0.853967520641642</v>
      </c>
      <c r="E59" s="1" t="n">
        <f aca="false">'Data Input'!$C$4*$B59/($B59^2+'Data Input'!$C$4*$B59+'Data Input'!$C$4*'Data Input'!$C$5)</f>
        <v>0.146029753888689</v>
      </c>
      <c r="F59" s="1" t="n">
        <f aca="false">'Data Input'!$C$4*'Data Input'!$C$5/($B59^2+'Data Input'!$C$4*$B59+'Data Input'!$C$4*'Data Input'!$C$5)</f>
        <v>2.72546966915433E-006</v>
      </c>
    </row>
    <row r="60" customFormat="false" ht="12" hidden="false" customHeight="false" outlineLevel="0" collapsed="false">
      <c r="B60" s="1" t="n">
        <f aca="false">10^(-C60)</f>
        <v>1.99526231496888E-006</v>
      </c>
      <c r="C60" s="2" t="n">
        <v>5.7</v>
      </c>
      <c r="D60" s="1" t="n">
        <f aca="false">$B60^2/($B60^2+'Data Input'!$C$4*$B60+'Data Input'!$C$4*'Data Input'!$C$5)</f>
        <v>0.822853450043467</v>
      </c>
      <c r="E60" s="1" t="n">
        <f aca="false">'Data Input'!$C$4*$B60/($B60^2+'Data Input'!$C$4*$B60+'Data Input'!$C$4*'Data Input'!$C$5)</f>
        <v>0.177142387760851</v>
      </c>
      <c r="F60" s="1" t="n">
        <f aca="false">'Data Input'!$C$4*'Data Input'!$C$5/($B60^2+'Data Input'!$C$4*$B60+'Data Input'!$C$4*'Data Input'!$C$5)</f>
        <v>4.16219568246333E-006</v>
      </c>
    </row>
    <row r="61" customFormat="false" ht="12" hidden="false" customHeight="false" outlineLevel="0" collapsed="false">
      <c r="B61" s="1" t="n">
        <f aca="false">10^(-C61)</f>
        <v>1.58489319246111E-006</v>
      </c>
      <c r="C61" s="2" t="n">
        <v>5.8</v>
      </c>
      <c r="D61" s="1" t="n">
        <f aca="false">$B61^2/($B61^2+'Data Input'!$C$4*$B61+'Data Input'!$C$4*'Data Input'!$C$5)</f>
        <v>0.78676523662053</v>
      </c>
      <c r="E61" s="1" t="n">
        <f aca="false">'Data Input'!$C$4*$B61/($B61^2+'Data Input'!$C$4*$B61+'Data Input'!$C$4*'Data Input'!$C$5)</f>
        <v>0.213228456055158</v>
      </c>
      <c r="F61" s="1" t="n">
        <f aca="false">'Data Input'!$C$4*'Data Input'!$C$5/($B61^2+'Data Input'!$C$4*$B61+'Data Input'!$C$4*'Data Input'!$C$5)</f>
        <v>6.30732431234694E-006</v>
      </c>
    </row>
    <row r="62" customFormat="false" ht="12" hidden="false" customHeight="false" outlineLevel="0" collapsed="false">
      <c r="B62" s="1" t="n">
        <f aca="false">10^(-C62)</f>
        <v>1.25892541179417E-006</v>
      </c>
      <c r="C62" s="2" t="n">
        <v>5.9</v>
      </c>
      <c r="D62" s="1" t="n">
        <f aca="false">$B62^2/($B62^2+'Data Input'!$C$4*$B62+'Data Input'!$C$4*'Data Input'!$C$5)</f>
        <v>0.745597831573473</v>
      </c>
      <c r="E62" s="1" t="n">
        <f aca="false">'Data Input'!$C$4*$B62/($B62^2+'Data Input'!$C$4*$B62+'Data Input'!$C$4*'Data Input'!$C$5)</f>
        <v>0.25439269505355</v>
      </c>
      <c r="F62" s="1" t="n">
        <f aca="false">'Data Input'!$C$4*'Data Input'!$C$5/($B62^2+'Data Input'!$C$4*$B62+'Data Input'!$C$4*'Data Input'!$C$5)</f>
        <v>9.47337297696895E-006</v>
      </c>
    </row>
    <row r="63" customFormat="false" ht="12" hidden="false" customHeight="false" outlineLevel="0" collapsed="false">
      <c r="B63" s="1" t="n">
        <f aca="false">10^(-C63)</f>
        <v>1E-006</v>
      </c>
      <c r="C63" s="2" t="n">
        <v>6</v>
      </c>
      <c r="D63" s="1" t="n">
        <f aca="false">$B63^2/($B63^2+'Data Input'!$C$4*$B63+'Data Input'!$C$4*'Data Input'!$C$5)</f>
        <v>0.699517616285684</v>
      </c>
      <c r="E63" s="1" t="n">
        <f aca="false">'Data Input'!$C$4*$B63/($B63^2+'Data Input'!$C$4*$B63+'Data Input'!$C$4*'Data Input'!$C$5)</f>
        <v>0.300468297358444</v>
      </c>
      <c r="F63" s="1" t="n">
        <f aca="false">'Data Input'!$C$4*'Data Input'!$C$5/($B63^2+'Data Input'!$C$4*$B63+'Data Input'!$C$4*'Data Input'!$C$5)</f>
        <v>1.40863558712041E-005</v>
      </c>
    </row>
    <row r="64" customFormat="false" ht="12" hidden="false" customHeight="false" outlineLevel="0" collapsed="false">
      <c r="B64" s="1" t="n">
        <f aca="false">10^(-C64)</f>
        <v>7.94328234724282E-007</v>
      </c>
      <c r="C64" s="2" t="n">
        <v>6.1</v>
      </c>
      <c r="D64" s="1" t="n">
        <f aca="false">$B64^2/($B64^2+'Data Input'!$C$4*$B64+'Data Input'!$C$4*'Data Input'!$C$5)</f>
        <v>0.649019296205339</v>
      </c>
      <c r="E64" s="1" t="n">
        <f aca="false">'Data Input'!$C$4*$B64/($B64^2+'Data Input'!$C$4*$B64+'Data Input'!$C$4*'Data Input'!$C$5)</f>
        <v>0.350959990098135</v>
      </c>
      <c r="F64" s="1" t="n">
        <f aca="false">'Data Input'!$C$4*'Data Input'!$C$5/($B64^2+'Data Input'!$C$4*$B64+'Data Input'!$C$4*'Data Input'!$C$5)</f>
        <v>2.07136965253019E-005</v>
      </c>
    </row>
    <row r="65" customFormat="false" ht="12" hidden="false" customHeight="false" outlineLevel="0" collapsed="false">
      <c r="B65" s="1" t="n">
        <f aca="false">10^(-C65)</f>
        <v>6.30957344480193E-007</v>
      </c>
      <c r="C65" s="2" t="n">
        <v>6.2</v>
      </c>
      <c r="D65" s="1" t="n">
        <f aca="false">$B65^2/($B65^2+'Data Input'!$C$4*$B65+'Data Input'!$C$4*'Data Input'!$C$5)</f>
        <v>0.594947724924001</v>
      </c>
      <c r="E65" s="1" t="n">
        <f aca="false">'Data Input'!$C$4*$B65/($B65^2+'Data Input'!$C$4*$B65+'Data Input'!$C$4*'Data Input'!$C$5)</f>
        <v>0.405022181152813</v>
      </c>
      <c r="F65" s="1" t="n">
        <f aca="false">'Data Input'!$C$4*'Data Input'!$C$5/($B65^2+'Data Input'!$C$4*$B65+'Data Input'!$C$4*'Data Input'!$C$5)</f>
        <v>3.00939231869204E-005</v>
      </c>
    </row>
    <row r="66" customFormat="false" ht="12" hidden="false" customHeight="false" outlineLevel="0" collapsed="false">
      <c r="B66" s="1" t="n">
        <f aca="false">10^(-C66)</f>
        <v>5.01187233627273E-007</v>
      </c>
      <c r="C66" s="2" t="n">
        <v>6.3</v>
      </c>
      <c r="D66" s="1" t="n">
        <f aca="false">$B66^2/($B66^2+'Data Input'!$C$4*$B66+'Data Input'!$C$4*'Data Input'!$C$5)</f>
        <v>0.538468741878621</v>
      </c>
      <c r="E66" s="1" t="n">
        <f aca="false">'Data Input'!$C$4*$B66/($B66^2+'Data Input'!$C$4*$B66+'Data Input'!$C$4*'Data Input'!$C$5)</f>
        <v>0.461488090263561</v>
      </c>
      <c r="F66" s="1" t="n">
        <f aca="false">'Data Input'!$C$4*'Data Input'!$C$5/($B66^2+'Data Input'!$C$4*$B66+'Data Input'!$C$4*'Data Input'!$C$5)</f>
        <v>4.31678578184052E-005</v>
      </c>
    </row>
    <row r="67" customFormat="false" ht="12" hidden="false" customHeight="false" outlineLevel="0" collapsed="false">
      <c r="B67" s="1" t="n">
        <f aca="false">10^(-C67)</f>
        <v>3.98107170553497E-007</v>
      </c>
      <c r="C67" s="2" t="n">
        <v>6.4</v>
      </c>
      <c r="D67" s="1" t="n">
        <f aca="false">$B67^2/($B67^2+'Data Input'!$C$4*$B67+'Data Input'!$C$4*'Data Input'!$C$5)</f>
        <v>0.480983411840721</v>
      </c>
      <c r="E67" s="1" t="n">
        <f aca="false">'Data Input'!$C$4*$B67/($B67^2+'Data Input'!$C$4*$B67+'Data Input'!$C$4*'Data Input'!$C$5)</f>
        <v>0.518955475652467</v>
      </c>
      <c r="F67" s="1" t="n">
        <f aca="false">'Data Input'!$C$4*'Data Input'!$C$5/($B67^2+'Data Input'!$C$4*$B67+'Data Input'!$C$4*'Data Input'!$C$5)</f>
        <v>6.11125068119676E-005</v>
      </c>
    </row>
    <row r="68" customFormat="false" ht="12" hidden="false" customHeight="false" outlineLevel="0" collapsed="false">
      <c r="B68" s="1" t="n">
        <f aca="false">10^(-C68)</f>
        <v>3.16227766016838E-007</v>
      </c>
      <c r="C68" s="2" t="n">
        <v>6.5</v>
      </c>
      <c r="D68" s="1" t="n">
        <f aca="false">$B68^2/($B68^2+'Data Input'!$C$4*$B68+'Data Input'!$C$4*'Data Input'!$C$5)</f>
        <v>0.423995639942109</v>
      </c>
      <c r="E68" s="1" t="n">
        <f aca="false">'Data Input'!$C$4*$B68/($B68^2+'Data Input'!$C$4*$B68+'Data Input'!$C$4*'Data Input'!$C$5)</f>
        <v>0.575918979027692</v>
      </c>
      <c r="F68" s="1" t="n">
        <f aca="false">'Data Input'!$C$4*'Data Input'!$C$5/($B68^2+'Data Input'!$C$4*$B68+'Data Input'!$C$4*'Data Input'!$C$5)</f>
        <v>8.53810301987346E-005</v>
      </c>
    </row>
    <row r="69" customFormat="false" ht="12" hidden="false" customHeight="false" outlineLevel="0" collapsed="false">
      <c r="B69" s="1" t="n">
        <f aca="false">10^(-C69)</f>
        <v>2.51188643150958E-007</v>
      </c>
      <c r="C69" s="2" t="n">
        <v>6.6</v>
      </c>
      <c r="D69" s="1" t="n">
        <f aca="false">$B69^2/($B69^2+'Data Input'!$C$4*$B69+'Data Input'!$C$4*'Data Input'!$C$5)</f>
        <v>0.368958153129634</v>
      </c>
      <c r="E69" s="1" t="n">
        <f aca="false">'Data Input'!$C$4*$B69/($B69^2+'Data Input'!$C$4*$B69+'Data Input'!$C$4*'Data Input'!$C$5)</f>
        <v>0.6309240924791</v>
      </c>
      <c r="F69" s="1" t="n">
        <f aca="false">'Data Input'!$C$4*'Data Input'!$C$5/($B69^2+'Data Input'!$C$4*$B69+'Data Input'!$C$4*'Data Input'!$C$5)</f>
        <v>0.000117754391266129</v>
      </c>
    </row>
    <row r="70" customFormat="false" ht="12" hidden="false" customHeight="false" outlineLevel="0" collapsed="false">
      <c r="B70" s="1" t="n">
        <f aca="false">10^(-C70)</f>
        <v>1.99526231496888E-007</v>
      </c>
      <c r="C70" s="2" t="n">
        <v>6.7</v>
      </c>
      <c r="D70" s="1" t="n">
        <f aca="false">$B70^2/($B70^2+'Data Input'!$C$4*$B70+'Data Input'!$C$4*'Data Input'!$C$5)</f>
        <v>0.317129339194995</v>
      </c>
      <c r="E70" s="1" t="n">
        <f aca="false">'Data Input'!$C$4*$B70/($B70^2+'Data Input'!$C$4*$B70+'Data Input'!$C$4*'Data Input'!$C$5)</f>
        <v>0.682710248964196</v>
      </c>
      <c r="F70" s="1" t="n">
        <f aca="false">'Data Input'!$C$4*'Data Input'!$C$5/($B70^2+'Data Input'!$C$4*$B70+'Data Input'!$C$4*'Data Input'!$C$5)</f>
        <v>0.000160411840809579</v>
      </c>
    </row>
    <row r="71" customFormat="false" ht="12" hidden="false" customHeight="false" outlineLevel="0" collapsed="false">
      <c r="B71" s="1" t="n">
        <f aca="false">10^(-C71)</f>
        <v>1.58489319246111E-007</v>
      </c>
      <c r="C71" s="2" t="n">
        <v>6.8</v>
      </c>
      <c r="D71" s="1" t="n">
        <f aca="false">$B71^2/($B71^2+'Data Input'!$C$4*$B71+'Data Input'!$C$4*'Data Input'!$C$5)</f>
        <v>0.269469631572129</v>
      </c>
      <c r="E71" s="1" t="n">
        <f aca="false">'Data Input'!$C$4*$B71/($B71^2+'Data Input'!$C$4*$B71+'Data Input'!$C$4*'Data Input'!$C$5)</f>
        <v>0.730314340535491</v>
      </c>
      <c r="F71" s="1" t="n">
        <f aca="false">'Data Input'!$C$4*'Data Input'!$C$5/($B71^2+'Data Input'!$C$4*$B71+'Data Input'!$C$4*'Data Input'!$C$5)</f>
        <v>0.000216027892380535</v>
      </c>
    </row>
    <row r="72" customFormat="false" ht="12" hidden="false" customHeight="false" outlineLevel="0" collapsed="false">
      <c r="B72" s="1" t="n">
        <f aca="false">10^(-C72)</f>
        <v>1.25892541179417E-007</v>
      </c>
      <c r="C72" s="2" t="n">
        <v>6.9</v>
      </c>
      <c r="D72" s="1" t="n">
        <f aca="false">$B72^2/($B72^2+'Data Input'!$C$4*$B72+'Data Input'!$C$4*'Data Input'!$C$5)</f>
        <v>0.226592964327538</v>
      </c>
      <c r="E72" s="1" t="n">
        <f aca="false">'Data Input'!$C$4*$B72/($B72^2+'Data Input'!$C$4*$B72+'Data Input'!$C$4*'Data Input'!$C$5)</f>
        <v>0.773119132519565</v>
      </c>
      <c r="F72" s="1" t="n">
        <f aca="false">'Data Input'!$C$4*'Data Input'!$C$5/($B72^2+'Data Input'!$C$4*$B72+'Data Input'!$C$4*'Data Input'!$C$5)</f>
        <v>0.000287903152897013</v>
      </c>
    </row>
    <row r="73" customFormat="false" ht="12" hidden="false" customHeight="false" outlineLevel="0" collapsed="false">
      <c r="B73" s="1" t="n">
        <f aca="false">10^(-C73)</f>
        <v>1E-007</v>
      </c>
      <c r="C73" s="2" t="n">
        <v>7</v>
      </c>
      <c r="D73" s="1" t="n">
        <f aca="false">$B73^2/($B73^2+'Data Input'!$C$4*$B73+'Data Input'!$C$4*'Data Input'!$C$5)</f>
        <v>0.188772634599475</v>
      </c>
      <c r="E73" s="1" t="n">
        <f aca="false">'Data Input'!$C$4*$B73/($B73^2+'Data Input'!$C$4*$B73+'Data Input'!$C$4*'Data Input'!$C$5)</f>
        <v>0.810847229368522</v>
      </c>
      <c r="F73" s="1" t="n">
        <f aca="false">'Data Input'!$C$4*'Data Input'!$C$5/($B73^2+'Data Input'!$C$4*$B73+'Data Input'!$C$4*'Data Input'!$C$5)</f>
        <v>0.000380136032003374</v>
      </c>
    </row>
    <row r="74" customFormat="false" ht="12" hidden="false" customHeight="false" outlineLevel="0" collapsed="false">
      <c r="B74" s="1" t="n">
        <f aca="false">10^(-C74)</f>
        <v>7.94328234724282E-008</v>
      </c>
      <c r="C74" s="2" t="n">
        <v>7.1</v>
      </c>
      <c r="D74" s="1" t="n">
        <f aca="false">$B74^2/($B74^2+'Data Input'!$C$4*$B74+'Data Input'!$C$4*'Data Input'!$C$5)</f>
        <v>0.155988359571374</v>
      </c>
      <c r="E74" s="1" t="n">
        <f aca="false">'Data Input'!$C$4*$B74/($B74^2+'Data Input'!$C$4*$B74+'Data Input'!$C$4*'Data Input'!$C$5)</f>
        <v>0.843513797674099</v>
      </c>
      <c r="F74" s="1" t="n">
        <f aca="false">'Data Input'!$C$4*'Data Input'!$C$5/($B74^2+'Data Input'!$C$4*$B74+'Data Input'!$C$4*'Data Input'!$C$5)</f>
        <v>0.000497842754527107</v>
      </c>
    </row>
    <row r="75" customFormat="false" ht="12" hidden="false" customHeight="false" outlineLevel="0" collapsed="false">
      <c r="B75" s="1" t="n">
        <f aca="false">10^(-C75)</f>
        <v>6.30957344480193E-008</v>
      </c>
      <c r="C75" s="2" t="n">
        <v>7.2</v>
      </c>
      <c r="D75" s="1" t="n">
        <f aca="false">$B75^2/($B75^2+'Data Input'!$C$4*$B75+'Data Input'!$C$4*'Data Input'!$C$5)</f>
        <v>0.127995874091992</v>
      </c>
      <c r="E75" s="1" t="n">
        <f aca="false">'Data Input'!$C$4*$B75/($B75^2+'Data Input'!$C$4*$B75+'Data Input'!$C$4*'Data Input'!$C$5)</f>
        <v>0.871356691210504</v>
      </c>
      <c r="F75" s="1" t="n">
        <f aca="false">'Data Input'!$C$4*'Data Input'!$C$5/($B75^2+'Data Input'!$C$4*$B75+'Data Input'!$C$4*'Data Input'!$C$5)</f>
        <v>0.00064743469750375</v>
      </c>
    </row>
    <row r="76" customFormat="false" ht="12" hidden="false" customHeight="false" outlineLevel="0" collapsed="false">
      <c r="B76" s="1" t="n">
        <f aca="false">10^(-C76)</f>
        <v>5.01187233627273E-008</v>
      </c>
      <c r="C76" s="2" t="n">
        <v>7.3</v>
      </c>
      <c r="D76" s="1" t="n">
        <f aca="false">$B76^2/($B76^2+'Data Input'!$C$4*$B76+'Data Input'!$C$4*'Data Input'!$C$5)</f>
        <v>0.104401622159134</v>
      </c>
      <c r="E76" s="1" t="n">
        <f aca="false">'Data Input'!$C$4*$B76/($B76^2+'Data Input'!$C$4*$B76+'Data Input'!$C$4*'Data Input'!$C$5)</f>
        <v>0.894761412938195</v>
      </c>
      <c r="F76" s="1" t="n">
        <f aca="false">'Data Input'!$C$4*'Data Input'!$C$5/($B76^2+'Data Input'!$C$4*$B76+'Data Input'!$C$4*'Data Input'!$C$5)</f>
        <v>0.000836964902670667</v>
      </c>
    </row>
    <row r="77" customFormat="false" ht="12" hidden="false" customHeight="false" outlineLevel="0" collapsed="false">
      <c r="B77" s="1" t="n">
        <f aca="false">10^(-C77)</f>
        <v>3.98107170553497E-008</v>
      </c>
      <c r="C77" s="2" t="n">
        <v>7.4</v>
      </c>
      <c r="D77" s="1" t="n">
        <f aca="false">$B77^2/($B77^2+'Data Input'!$C$4*$B77+'Data Input'!$C$4*'Data Input'!$C$5)</f>
        <v>0.0847301597007033</v>
      </c>
      <c r="E77" s="1" t="n">
        <f aca="false">'Data Input'!$C$4*$B77/($B77^2+'Data Input'!$C$4*$B77+'Data Input'!$C$4*'Data Input'!$C$5)</f>
        <v>0.914193280830838</v>
      </c>
      <c r="F77" s="1" t="n">
        <f aca="false">'Data Input'!$C$4*'Data Input'!$C$5/($B77^2+'Data Input'!$C$4*$B77+'Data Input'!$C$4*'Data Input'!$C$5)</f>
        <v>0.00107655946845898</v>
      </c>
    </row>
    <row r="78" customFormat="false" ht="12" hidden="false" customHeight="false" outlineLevel="0" collapsed="false">
      <c r="B78" s="1" t="n">
        <f aca="false">10^(-C78)</f>
        <v>3.16227766016838E-008</v>
      </c>
      <c r="C78" s="2" t="n">
        <v>7.5</v>
      </c>
      <c r="D78" s="1" t="n">
        <f aca="false">$B78^2/($B78^2+'Data Input'!$C$4*$B78+'Data Input'!$C$4*'Data Input'!$C$5)</f>
        <v>0.068477805519898</v>
      </c>
      <c r="E78" s="1" t="n">
        <f aca="false">'Data Input'!$C$4*$B78/($B78^2+'Data Input'!$C$4*$B78+'Data Input'!$C$4*'Data Input'!$C$5)</f>
        <v>0.930143240304574</v>
      </c>
      <c r="F78" s="1" t="n">
        <f aca="false">'Data Input'!$C$4*'Data Input'!$C$5/($B78^2+'Data Input'!$C$4*$B78+'Data Input'!$C$4*'Data Input'!$C$5)</f>
        <v>0.00137895417552779</v>
      </c>
    </row>
    <row r="79" customFormat="false" ht="12" hidden="false" customHeight="false" outlineLevel="0" collapsed="false">
      <c r="B79" s="1" t="n">
        <f aca="false">10^(-C79)</f>
        <v>2.51188643150958E-008</v>
      </c>
      <c r="C79" s="2" t="n">
        <v>7.6</v>
      </c>
      <c r="D79" s="1" t="n">
        <f aca="false">$B79^2/($B79^2+'Data Input'!$C$4*$B79+'Data Input'!$C$4*'Data Input'!$C$5)</f>
        <v>0.0551509056109948</v>
      </c>
      <c r="E79" s="1" t="n">
        <f aca="false">'Data Input'!$C$4*$B79/($B79^2+'Data Input'!$C$4*$B79+'Data Input'!$C$4*'Data Input'!$C$5)</f>
        <v>0.943088932358999</v>
      </c>
      <c r="F79" s="1" t="n">
        <f aca="false">'Data Input'!$C$4*'Data Input'!$C$5/($B79^2+'Data Input'!$C$4*$B79+'Data Input'!$C$4*'Data Input'!$C$5)</f>
        <v>0.00176016203000578</v>
      </c>
    </row>
    <row r="80" customFormat="false" ht="12" hidden="false" customHeight="false" outlineLevel="0" collapsed="false">
      <c r="B80" s="1" t="n">
        <f aca="false">10^(-C80)</f>
        <v>1.99526231496888E-008</v>
      </c>
      <c r="C80" s="2" t="n">
        <v>7.7</v>
      </c>
      <c r="D80" s="1" t="n">
        <f aca="false">$B80^2/($B80^2+'Data Input'!$C$4*$B80+'Data Input'!$C$4*'Data Input'!$C$5)</f>
        <v>0.0442901183548252</v>
      </c>
      <c r="E80" s="1" t="n">
        <f aca="false">'Data Input'!$C$4*$B80/($B80^2+'Data Input'!$C$4*$B80+'Data Input'!$C$4*'Data Input'!$C$5)</f>
        <v>0.953469578230484</v>
      </c>
      <c r="F80" s="1" t="n">
        <f aca="false">'Data Input'!$C$4*'Data Input'!$C$5/($B80^2+'Data Input'!$C$4*$B80+'Data Input'!$C$4*'Data Input'!$C$5)</f>
        <v>0.00224030341469074</v>
      </c>
    </row>
    <row r="81" customFormat="false" ht="12" hidden="false" customHeight="false" outlineLevel="0" collapsed="false">
      <c r="B81" s="1" t="n">
        <f aca="false">10^(-C81)</f>
        <v>1.58489319246111E-008</v>
      </c>
      <c r="C81" s="2" t="n">
        <v>7.8</v>
      </c>
      <c r="D81" s="1" t="n">
        <f aca="false">$B81^2/($B81^2+'Data Input'!$C$4*$B81+'Data Input'!$C$4*'Data Input'!$C$5)</f>
        <v>0.0354835361201743</v>
      </c>
      <c r="E81" s="1" t="n">
        <f aca="false">'Data Input'!$C$4*$B81/($B81^2+'Data Input'!$C$4*$B81+'Data Input'!$C$4*'Data Input'!$C$5)</f>
        <v>0.961671826627929</v>
      </c>
      <c r="F81" s="1" t="n">
        <f aca="false">'Data Input'!$C$4*'Data Input'!$C$5/($B81^2+'Data Input'!$C$4*$B81+'Data Input'!$C$4*'Data Input'!$C$5)</f>
        <v>0.00284463725189681</v>
      </c>
    </row>
    <row r="82" customFormat="false" ht="12" hidden="false" customHeight="false" outlineLevel="0" collapsed="false">
      <c r="B82" s="1" t="n">
        <f aca="false">10^(-C82)</f>
        <v>1.25892541179417E-008</v>
      </c>
      <c r="C82" s="2" t="n">
        <v>7.9</v>
      </c>
      <c r="D82" s="1" t="n">
        <f aca="false">$B82^2/($B82^2+'Data Input'!$C$4*$B82+'Data Input'!$C$4*'Data Input'!$C$5)</f>
        <v>0.0283717332573326</v>
      </c>
      <c r="E82" s="1" t="n">
        <f aca="false">'Data Input'!$C$4*$B82/($B82^2+'Data Input'!$C$4*$B82+'Data Input'!$C$4*'Data Input'!$C$5)</f>
        <v>0.968023427783002</v>
      </c>
      <c r="F82" s="1" t="n">
        <f aca="false">'Data Input'!$C$4*'Data Input'!$C$5/($B82^2+'Data Input'!$C$4*$B82+'Data Input'!$C$4*'Data Input'!$C$5)</f>
        <v>0.00360483895966508</v>
      </c>
    </row>
    <row r="83" customFormat="false" ht="12" hidden="false" customHeight="false" outlineLevel="0" collapsed="false">
      <c r="B83" s="1" t="n">
        <f aca="false">10^(-C83)</f>
        <v>1E-008</v>
      </c>
      <c r="C83" s="2" t="n">
        <v>8</v>
      </c>
      <c r="D83" s="1" t="n">
        <f aca="false">$B83^2/($B83^2+'Data Input'!$C$4*$B83+'Data Input'!$C$4*'Data Input'!$C$5)</f>
        <v>0.0226474840446062</v>
      </c>
      <c r="E83" s="1" t="n">
        <f aca="false">'Data Input'!$C$4*$B83/($B83^2+'Data Input'!$C$4*$B83+'Data Input'!$C$4*'Data Input'!$C$5)</f>
        <v>0.972791937173494</v>
      </c>
      <c r="F83" s="1" t="n">
        <f aca="false">'Data Input'!$C$4*'Data Input'!$C$5/($B83^2+'Data Input'!$C$4*$B83+'Data Input'!$C$4*'Data Input'!$C$5)</f>
        <v>0.0045605787818995</v>
      </c>
    </row>
    <row r="84" customFormat="false" ht="12" hidden="false" customHeight="false" outlineLevel="0" collapsed="false">
      <c r="B84" s="1" t="n">
        <f aca="false">10^(-C84)</f>
        <v>7.94328234724282E-009</v>
      </c>
      <c r="C84" s="2" t="n">
        <v>8.1</v>
      </c>
      <c r="D84" s="1" t="n">
        <f aca="false">$B84^2/($B84^2+'Data Input'!$C$4*$B84+'Data Input'!$C$4*'Data Input'!$C$5)</f>
        <v>0.0180523056631308</v>
      </c>
      <c r="E84" s="1" t="n">
        <f aca="false">'Data Input'!$C$4*$B84/($B84^2+'Data Input'!$C$4*$B84+'Data Input'!$C$4*'Data Input'!$C$5)</f>
        <v>0.976186232647296</v>
      </c>
      <c r="F84" s="1" t="n">
        <f aca="false">'Data Input'!$C$4*'Data Input'!$C$5/($B84^2+'Data Input'!$C$4*$B84+'Data Input'!$C$4*'Data Input'!$C$5)</f>
        <v>0.00576146168957316</v>
      </c>
    </row>
    <row r="85" customFormat="false" ht="12" hidden="false" customHeight="false" outlineLevel="0" collapsed="false">
      <c r="B85" s="1" t="n">
        <f aca="false">10^(-C85)</f>
        <v>6.30957344480194E-009</v>
      </c>
      <c r="C85" s="2" t="n">
        <v>8.2</v>
      </c>
      <c r="D85" s="1" t="n">
        <f aca="false">$B85^2/($B85^2+'Data Input'!$C$4*$B85+'Data Input'!$C$4*'Data Input'!$C$5)</f>
        <v>0.0143713757885341</v>
      </c>
      <c r="E85" s="1" t="n">
        <f aca="false">'Data Input'!$C$4*$B85/($B85^2+'Data Input'!$C$4*$B85+'Data Input'!$C$4*'Data Input'!$C$5)</f>
        <v>0.978359227910711</v>
      </c>
      <c r="F85" s="1" t="n">
        <f aca="false">'Data Input'!$C$4*'Data Input'!$C$5/($B85^2+'Data Input'!$C$4*$B85+'Data Input'!$C$4*'Data Input'!$C$5)</f>
        <v>0.00726939630075497</v>
      </c>
    </row>
    <row r="86" customFormat="false" ht="12" hidden="false" customHeight="false" outlineLevel="0" collapsed="false">
      <c r="B86" s="1" t="n">
        <f aca="false">10^(-C86)</f>
        <v>5.01187233627272E-009</v>
      </c>
      <c r="C86" s="2" t="n">
        <v>8.3</v>
      </c>
      <c r="D86" s="1" t="n">
        <f aca="false">$B86^2/($B86^2+'Data Input'!$C$4*$B86+'Data Input'!$C$4*'Data Input'!$C$5)</f>
        <v>0.011427857992435</v>
      </c>
      <c r="E86" s="1" t="n">
        <f aca="false">'Data Input'!$C$4*$B86/($B86^2+'Data Input'!$C$4*$B86+'Data Input'!$C$4*'Data Input'!$C$5)</f>
        <v>0.97941067894352</v>
      </c>
      <c r="F86" s="1" t="n">
        <f aca="false">'Data Input'!$C$4*'Data Input'!$C$5/($B86^2+'Data Input'!$C$4*$B86+'Data Input'!$C$4*'Data Input'!$C$5)</f>
        <v>0.00916146306404475</v>
      </c>
    </row>
    <row r="87" customFormat="false" ht="12" hidden="false" customHeight="false" outlineLevel="0" collapsed="false">
      <c r="B87" s="1" t="n">
        <f aca="false">10^(-C87)</f>
        <v>3.98107170553497E-009</v>
      </c>
      <c r="C87" s="2" t="n">
        <v>8.4</v>
      </c>
      <c r="D87" s="1" t="n">
        <f aca="false">$B87^2/($B87^2+'Data Input'!$C$4*$B87+'Data Input'!$C$4*'Data Input'!$C$5)</f>
        <v>0.00907727285446189</v>
      </c>
      <c r="E87" s="1" t="n">
        <f aca="false">'Data Input'!$C$4*$B87/($B87^2+'Data Input'!$C$4*$B87+'Data Input'!$C$4*'Data Input'!$C$5)</f>
        <v>0.979389379310746</v>
      </c>
      <c r="F87" s="1" t="n">
        <f aca="false">'Data Input'!$C$4*'Data Input'!$C$5/($B87^2+'Data Input'!$C$4*$B87+'Data Input'!$C$4*'Data Input'!$C$5)</f>
        <v>0.0115333478347917</v>
      </c>
    </row>
    <row r="88" customFormat="false" ht="12" hidden="false" customHeight="false" outlineLevel="0" collapsed="false">
      <c r="B88" s="1" t="n">
        <f aca="false">10^(-C88)</f>
        <v>3.16227766016838E-009</v>
      </c>
      <c r="C88" s="2" t="n">
        <v>8.5</v>
      </c>
      <c r="D88" s="1" t="n">
        <f aca="false">$B88^2/($B88^2+'Data Input'!$C$4*$B88+'Data Input'!$C$4*'Data Input'!$C$5)</f>
        <v>0.00720227234471285</v>
      </c>
      <c r="E88" s="1" t="n">
        <f aca="false">'Data Input'!$C$4*$B88/($B88^2+'Data Input'!$C$4*$B88+'Data Input'!$C$4*'Data Input'!$C$5)</f>
        <v>0.978294337180626</v>
      </c>
      <c r="F88" s="1" t="n">
        <f aca="false">'Data Input'!$C$4*'Data Input'!$C$5/($B88^2+'Data Input'!$C$4*$B88+'Data Input'!$C$4*'Data Input'!$C$5)</f>
        <v>0.0145033904746615</v>
      </c>
    </row>
    <row r="89" customFormat="false" ht="12" hidden="false" customHeight="false" outlineLevel="0" collapsed="false">
      <c r="B89" s="1" t="n">
        <f aca="false">10^(-C89)</f>
        <v>2.51188643150958E-009</v>
      </c>
      <c r="C89" s="2" t="n">
        <v>8.6</v>
      </c>
      <c r="D89" s="1" t="n">
        <f aca="false">$B89^2/($B89^2+'Data Input'!$C$4*$B89+'Data Input'!$C$4*'Data Input'!$C$5)</f>
        <v>0.00570798835610074</v>
      </c>
      <c r="E89" s="1" t="n">
        <f aca="false">'Data Input'!$C$4*$B89/($B89^2+'Data Input'!$C$4*$B89+'Data Input'!$C$4*'Data Input'!$C$5)</f>
        <v>0.97607475072893</v>
      </c>
      <c r="F89" s="1" t="n">
        <f aca="false">'Data Input'!$C$4*'Data Input'!$C$5/($B89^2+'Data Input'!$C$4*$B89+'Data Input'!$C$4*'Data Input'!$C$5)</f>
        <v>0.0182172609149698</v>
      </c>
    </row>
    <row r="90" customFormat="false" ht="12" hidden="false" customHeight="false" outlineLevel="0" collapsed="false">
      <c r="B90" s="1" t="n">
        <f aca="false">10^(-C90)</f>
        <v>1.99526231496888E-009</v>
      </c>
      <c r="C90" s="2" t="n">
        <v>8.7</v>
      </c>
      <c r="D90" s="1" t="n">
        <f aca="false">$B90^2/($B90^2+'Data Input'!$C$4*$B90+'Data Input'!$C$4*'Data Input'!$C$5)</f>
        <v>0.00451800928009149</v>
      </c>
      <c r="E90" s="1" t="n">
        <f aca="false">'Data Input'!$C$4*$B90/($B90^2+'Data Input'!$C$4*$B90+'Data Input'!$C$4*'Data Input'!$C$5)</f>
        <v>0.972628785549617</v>
      </c>
      <c r="F90" s="1" t="n">
        <f aca="false">'Data Input'!$C$4*'Data Input'!$C$5/($B90^2+'Data Input'!$C$4*$B90+'Data Input'!$C$4*'Data Input'!$C$5)</f>
        <v>0.022853205170292</v>
      </c>
    </row>
    <row r="91" customFormat="false" ht="12" hidden="false" customHeight="false" outlineLevel="0" collapsed="false">
      <c r="B91" s="1" t="n">
        <f aca="false">10^(-C91)</f>
        <v>1.58489319246111E-009</v>
      </c>
      <c r="C91" s="2" t="n">
        <v>8.8</v>
      </c>
      <c r="D91" s="1" t="n">
        <f aca="false">$B91^2/($B91^2+'Data Input'!$C$4*$B91+'Data Input'!$C$4*'Data Input'!$C$5)</f>
        <v>0.0035709701631452</v>
      </c>
      <c r="E91" s="1" t="n">
        <f aca="false">'Data Input'!$C$4*$B91/($B91^2+'Data Input'!$C$4*$B91+'Data Input'!$C$4*'Data Input'!$C$5)</f>
        <v>0.967801345388801</v>
      </c>
      <c r="F91" s="1" t="n">
        <f aca="false">'Data Input'!$C$4*'Data Input'!$C$5/($B91^2+'Data Input'!$C$4*$B91+'Data Input'!$C$4*'Data Input'!$C$5)</f>
        <v>0.0286276844480543</v>
      </c>
    </row>
    <row r="92" customFormat="false" ht="12" hidden="false" customHeight="false" outlineLevel="0" collapsed="false">
      <c r="B92" s="1" t="n">
        <f aca="false">10^(-C92)</f>
        <v>1.25892541179417E-009</v>
      </c>
      <c r="C92" s="2" t="n">
        <v>8.9</v>
      </c>
      <c r="D92" s="1" t="n">
        <f aca="false">$B92^2/($B92^2+'Data Input'!$C$4*$B92+'Data Input'!$C$4*'Data Input'!$C$5)</f>
        <v>0.00281770582239582</v>
      </c>
      <c r="E92" s="1" t="n">
        <f aca="false">'Data Input'!$C$4*$B92/($B92^2+'Data Input'!$C$4*$B92+'Data Input'!$C$4*'Data Input'!$C$5)</f>
        <v>0.961381253637289</v>
      </c>
      <c r="F92" s="1" t="n">
        <f aca="false">'Data Input'!$C$4*'Data Input'!$C$5/($B92^2+'Data Input'!$C$4*$B92+'Data Input'!$C$4*'Data Input'!$C$5)</f>
        <v>0.0358010405403146</v>
      </c>
    </row>
    <row r="93" customFormat="false" ht="12" hidden="false" customHeight="false" outlineLevel="0" collapsed="false">
      <c r="B93" s="1" t="n">
        <f aca="false">10^(-C93)</f>
        <v>1E-009</v>
      </c>
      <c r="C93" s="2" t="n">
        <v>9</v>
      </c>
      <c r="D93" s="1" t="n">
        <f aca="false">$B93^2/($B93^2+'Data Input'!$C$4*$B93+'Data Input'!$C$4*'Data Input'!$C$5)</f>
        <v>0.00221890043328734</v>
      </c>
      <c r="E93" s="1" t="n">
        <f aca="false">'Data Input'!$C$4*$B93/($B93^2+'Data Input'!$C$4*$B93+'Data Input'!$C$4*'Data Input'!$C$5)</f>
        <v>0.953098563461304</v>
      </c>
      <c r="F93" s="1" t="n">
        <f aca="false">'Data Input'!$C$4*'Data Input'!$C$5/($B93^2+'Data Input'!$C$4*$B93+'Data Input'!$C$4*'Data Input'!$C$5)</f>
        <v>0.0446825361054087</v>
      </c>
    </row>
    <row r="94" customFormat="false" ht="12" hidden="false" customHeight="false" outlineLevel="0" collapsed="false">
      <c r="B94" s="1" t="n">
        <f aca="false">10^(-C94)</f>
        <v>7.94328234724282E-010</v>
      </c>
      <c r="C94" s="2" t="n">
        <v>9.1</v>
      </c>
      <c r="D94" s="1" t="n">
        <f aca="false">$B94^2/($B94^2+'Data Input'!$C$4*$B94+'Data Input'!$C$4*'Data Input'!$C$5)</f>
        <v>0.00174316335234579</v>
      </c>
      <c r="E94" s="1" t="n">
        <f aca="false">'Data Input'!$C$4*$B94/($B94^2+'Data Input'!$C$4*$B94+'Data Input'!$C$4*'Data Input'!$C$5)</f>
        <v>0.942623118381295</v>
      </c>
      <c r="F94" s="1" t="n">
        <f aca="false">'Data Input'!$C$4*'Data Input'!$C$5/($B94^2+'Data Input'!$C$4*$B94+'Data Input'!$C$4*'Data Input'!$C$5)</f>
        <v>0.0556337182663591</v>
      </c>
    </row>
    <row r="95" customFormat="false" ht="12" hidden="false" customHeight="false" outlineLevel="0" collapsed="false">
      <c r="B95" s="1" t="n">
        <f aca="false">10^(-C95)</f>
        <v>6.30957344480194E-010</v>
      </c>
      <c r="C95" s="2" t="n">
        <v>9.2</v>
      </c>
      <c r="D95" s="1" t="n">
        <f aca="false">$B95^2/($B95^2+'Data Input'!$C$4*$B95+'Data Input'!$C$4*'Data Input'!$C$5)</f>
        <v>0.00136546392868574</v>
      </c>
      <c r="E95" s="1" t="n">
        <f aca="false">'Data Input'!$C$4*$B95/($B95^2+'Data Input'!$C$4*$B95+'Data Input'!$C$4*'Data Input'!$C$5)</f>
        <v>0.929566003050824</v>
      </c>
      <c r="F95" s="1" t="n">
        <f aca="false">'Data Input'!$C$4*'Data Input'!$C$5/($B95^2+'Data Input'!$C$4*$B95+'Data Input'!$C$4*'Data Input'!$C$5)</f>
        <v>0.0690685330204904</v>
      </c>
    </row>
    <row r="96" customFormat="false" ht="12" hidden="false" customHeight="false" outlineLevel="0" collapsed="false">
      <c r="B96" s="1" t="n">
        <f aca="false">10^(-C96)</f>
        <v>5.01187233627271E-010</v>
      </c>
      <c r="C96" s="2" t="n">
        <v>9.3</v>
      </c>
      <c r="D96" s="1" t="n">
        <f aca="false">$B96^2/($B96^2+'Data Input'!$C$4*$B96+'Data Input'!$C$4*'Data Input'!$C$5)</f>
        <v>0.00106586439585768</v>
      </c>
      <c r="E96" s="1" t="n">
        <f aca="false">'Data Input'!$C$4*$B96/($B96^2+'Data Input'!$C$4*$B96+'Data Input'!$C$4*'Data Input'!$C$5)</f>
        <v>0.913486125133636</v>
      </c>
      <c r="F96" s="1" t="n">
        <f aca="false">'Data Input'!$C$4*'Data Input'!$C$5/($B96^2+'Data Input'!$C$4*$B96+'Data Input'!$C$4*'Data Input'!$C$5)</f>
        <v>0.0854480104705064</v>
      </c>
    </row>
    <row r="97" customFormat="false" ht="12" hidden="false" customHeight="false" outlineLevel="0" collapsed="false">
      <c r="B97" s="1" t="n">
        <f aca="false">10^(-C97)</f>
        <v>3.98107170553497E-010</v>
      </c>
      <c r="C97" s="2" t="n">
        <v>9.4</v>
      </c>
      <c r="D97" s="1" t="n">
        <f aca="false">$B97^2/($B97^2+'Data Input'!$C$4*$B97+'Data Input'!$C$4*'Data Input'!$C$5)</f>
        <v>0.000828497577486388</v>
      </c>
      <c r="E97" s="1" t="n">
        <f aca="false">'Data Input'!$C$4*$B97/($B97^2+'Data Input'!$C$4*$B97+'Data Input'!$C$4*'Data Input'!$C$5)</f>
        <v>0.893904745604292</v>
      </c>
      <c r="F97" s="1" t="n">
        <f aca="false">'Data Input'!$C$4*'Data Input'!$C$5/($B97^2+'Data Input'!$C$4*$B97+'Data Input'!$C$4*'Data Input'!$C$5)</f>
        <v>0.105266756818221</v>
      </c>
    </row>
    <row r="98" customFormat="false" ht="12" hidden="false" customHeight="false" outlineLevel="0" collapsed="false">
      <c r="B98" s="1" t="n">
        <f aca="false">10^(-C98)</f>
        <v>3.16227766016838E-010</v>
      </c>
      <c r="C98" s="2" t="n">
        <v>9.5</v>
      </c>
      <c r="D98" s="1" t="n">
        <f aca="false">$B98^2/($B98^2+'Data Input'!$C$4*$B98+'Data Input'!$C$4*'Data Input'!$C$5)</f>
        <v>0.000640743930738515</v>
      </c>
      <c r="E98" s="1" t="n">
        <f aca="false">'Data Input'!$C$4*$B98/($B98^2+'Data Input'!$C$4*$B98+'Data Input'!$C$4*'Data Input'!$C$5)</f>
        <v>0.870331096941233</v>
      </c>
      <c r="F98" s="1" t="n">
        <f aca="false">'Data Input'!$C$4*'Data Input'!$C$5/($B98^2+'Data Input'!$C$4*$B98+'Data Input'!$C$4*'Data Input'!$C$5)</f>
        <v>0.129028159128029</v>
      </c>
    </row>
    <row r="99" customFormat="false" ht="12" hidden="false" customHeight="false" outlineLevel="0" collapsed="false">
      <c r="B99" s="1" t="n">
        <f aca="false">10^(-C99)</f>
        <v>2.51188643150958E-010</v>
      </c>
      <c r="C99" s="2" t="n">
        <v>9.6</v>
      </c>
      <c r="D99" s="1" t="n">
        <f aca="false">$B99^2/($B99^2+'Data Input'!$C$4*$B99+'Data Input'!$C$4*'Data Input'!$C$5)</f>
        <v>0.000492569805985265</v>
      </c>
      <c r="E99" s="1" t="n">
        <f aca="false">'Data Input'!$C$4*$B99/($B99^2+'Data Input'!$C$4*$B99+'Data Input'!$C$4*'Data Input'!$C$5)</f>
        <v>0.842301911985854</v>
      </c>
      <c r="F99" s="1" t="n">
        <f aca="false">'Data Input'!$C$4*'Data Input'!$C$5/($B99^2+'Data Input'!$C$4*$B99+'Data Input'!$C$4*'Data Input'!$C$5)</f>
        <v>0.157205518208161</v>
      </c>
    </row>
    <row r="100" customFormat="false" ht="12" hidden="false" customHeight="false" outlineLevel="0" collapsed="false">
      <c r="B100" s="1" t="n">
        <f aca="false">10^(-C100)</f>
        <v>1.99526231496888E-010</v>
      </c>
      <c r="C100" s="2" t="n">
        <v>9.7</v>
      </c>
      <c r="D100" s="1" t="n">
        <f aca="false">$B100^2/($B100^2+'Data Input'!$C$4*$B100+'Data Input'!$C$4*'Data Input'!$C$5)</f>
        <v>0.000375995486110446</v>
      </c>
      <c r="E100" s="1" t="n">
        <f aca="false">'Data Input'!$C$4*$B100/($B100^2+'Data Input'!$C$4*$B100+'Data Input'!$C$4*'Data Input'!$C$5)</f>
        <v>0.809436214837378</v>
      </c>
      <c r="F100" s="1" t="n">
        <f aca="false">'Data Input'!$C$4*'Data Input'!$C$5/($B100^2+'Data Input'!$C$4*$B100+'Data Input'!$C$4*'Data Input'!$C$5)</f>
        <v>0.190187789676512</v>
      </c>
    </row>
    <row r="101" customFormat="false" ht="12" hidden="false" customHeight="false" outlineLevel="0" collapsed="false">
      <c r="B101" s="1" t="n">
        <f aca="false">10^(-C101)</f>
        <v>1.58489319246111E-010</v>
      </c>
      <c r="C101" s="2" t="n">
        <v>9.8</v>
      </c>
      <c r="D101" s="1" t="n">
        <f aca="false">$B101^2/($B101^2+'Data Input'!$C$4*$B101+'Data Input'!$C$4*'Data Input'!$C$5)</f>
        <v>0.000284667547260307</v>
      </c>
      <c r="E101" s="1" t="n">
        <f aca="false">'Data Input'!$C$4*$B101/($B101^2+'Data Input'!$C$4*$B101+'Data Input'!$C$4*'Data Input'!$C$5)</f>
        <v>0.771503604455776</v>
      </c>
      <c r="F101" s="1" t="n">
        <f aca="false">'Data Input'!$C$4*'Data Input'!$C$5/($B101^2+'Data Input'!$C$4*$B101+'Data Input'!$C$4*'Data Input'!$C$5)</f>
        <v>0.228211727996964</v>
      </c>
    </row>
    <row r="102" customFormat="false" ht="12" hidden="false" customHeight="false" outlineLevel="0" collapsed="false">
      <c r="B102" s="1" t="n">
        <f aca="false">10^(-C102)</f>
        <v>1.25892541179417E-010</v>
      </c>
      <c r="C102" s="2" t="n">
        <v>9.9</v>
      </c>
      <c r="D102" s="1" t="n">
        <f aca="false">$B102^2/($B102^2+'Data Input'!$C$4*$B102+'Data Input'!$C$4*'Data Input'!$C$5)</f>
        <v>0.000213515386393849</v>
      </c>
      <c r="E102" s="1" t="n">
        <f aca="false">'Data Input'!$C$4*$B102/($B102^2+'Data Input'!$C$4*$B102+'Data Input'!$C$4*'Data Input'!$C$5)</f>
        <v>0.728499363597985</v>
      </c>
      <c r="F102" s="1" t="n">
        <f aca="false">'Data Input'!$C$4*'Data Input'!$C$5/($B102^2+'Data Input'!$C$4*$B102+'Data Input'!$C$4*'Data Input'!$C$5)</f>
        <v>0.271287121015621</v>
      </c>
    </row>
    <row r="103" customFormat="false" ht="12" hidden="false" customHeight="false" outlineLevel="0" collapsed="false">
      <c r="B103" s="1" t="n">
        <f aca="false">10^(-C103)</f>
        <v>1E-010</v>
      </c>
      <c r="C103" s="2" t="n">
        <v>10</v>
      </c>
      <c r="D103" s="1" t="n">
        <f aca="false">$B103^2/($B103^2+'Data Input'!$C$4*$B103+'Data Input'!$C$4*'Data Input'!$C$5)</f>
        <v>0.000158476382260705</v>
      </c>
      <c r="E103" s="1" t="n">
        <f aca="false">'Data Input'!$C$4*$B103/($B103^2+'Data Input'!$C$4*$B103+'Data Input'!$C$4*'Data Input'!$C$5)</f>
        <v>0.680713789628896</v>
      </c>
      <c r="F103" s="1" t="n">
        <f aca="false">'Data Input'!$C$4*'Data Input'!$C$5/($B103^2+'Data Input'!$C$4*$B103+'Data Input'!$C$4*'Data Input'!$C$5)</f>
        <v>0.319127733988843</v>
      </c>
    </row>
    <row r="104" customFormat="false" ht="12" hidden="false" customHeight="false" outlineLevel="0" collapsed="false">
      <c r="B104" s="1" t="n">
        <f aca="false">10^(-C104)</f>
        <v>7.94328234724282E-011</v>
      </c>
      <c r="C104" s="2" t="n">
        <v>10.1</v>
      </c>
      <c r="D104" s="1" t="n">
        <f aca="false">$B104^2/($B104^2+'Data Input'!$C$4*$B104+'Data Input'!$C$4*'Data Input'!$C$5)</f>
        <v>0.000116277973447917</v>
      </c>
      <c r="E104" s="1" t="n">
        <f aca="false">'Data Input'!$C$4*$B104/($B104^2+'Data Input'!$C$4*$B104+'Data Input'!$C$4*'Data Input'!$C$5)</f>
        <v>0.628778168053125</v>
      </c>
      <c r="F104" s="1" t="n">
        <f aca="false">'Data Input'!$C$4*'Data Input'!$C$5/($B104^2+'Data Input'!$C$4*$B104+'Data Input'!$C$4*'Data Input'!$C$5)</f>
        <v>0.371105553973427</v>
      </c>
    </row>
    <row r="105" customFormat="false" ht="12" hidden="false" customHeight="false" outlineLevel="0" collapsed="false">
      <c r="B105" s="1" t="n">
        <f aca="false">10^(-C105)</f>
        <v>6.30957344480194E-011</v>
      </c>
      <c r="C105" s="2" t="n">
        <v>10.2</v>
      </c>
      <c r="D105" s="1" t="n">
        <f aca="false">$B105^2/($B105^2+'Data Input'!$C$4*$B105+'Data Input'!$C$4*'Data Input'!$C$5)</f>
        <v>8.42677204535655E-005</v>
      </c>
      <c r="E105" s="1" t="n">
        <f aca="false">'Data Input'!$C$4*$B105/($B105^2+'Data Input'!$C$4*$B105+'Data Input'!$C$4*'Data Input'!$C$5)</f>
        <v>0.573668820117572</v>
      </c>
      <c r="F105" s="1" t="n">
        <f aca="false">'Data Input'!$C$4*'Data Input'!$C$5/($B105^2+'Data Input'!$C$4*$B105+'Data Input'!$C$4*'Data Input'!$C$5)</f>
        <v>0.426246912161975</v>
      </c>
    </row>
    <row r="106" customFormat="false" ht="12" hidden="false" customHeight="false" outlineLevel="0" collapsed="false">
      <c r="B106" s="1" t="n">
        <f aca="false">10^(-C106)</f>
        <v>5.01187233627272E-011</v>
      </c>
      <c r="C106" s="2" t="n">
        <v>10.3</v>
      </c>
      <c r="D106" s="1" t="n">
        <f aca="false">$B106^2/($B106^2+'Data Input'!$C$4*$B106+'Data Input'!$C$4*'Data Input'!$C$5)</f>
        <v>6.02839648935543E-005</v>
      </c>
      <c r="E106" s="1" t="n">
        <f aca="false">'Data Input'!$C$4*$B106/($B106^2+'Data Input'!$C$4*$B106+'Data Input'!$C$4*'Data Input'!$C$5)</f>
        <v>0.516656393743151</v>
      </c>
      <c r="F106" s="1" t="n">
        <f aca="false">'Data Input'!$C$4*'Data Input'!$C$5/($B106^2+'Data Input'!$C$4*$B106+'Data Input'!$C$4*'Data Input'!$C$5)</f>
        <v>0.483283322291955</v>
      </c>
    </row>
    <row r="107" customFormat="false" ht="12" hidden="false" customHeight="false" outlineLevel="0" collapsed="false">
      <c r="B107" s="1" t="n">
        <f aca="false">10^(-C107)</f>
        <v>3.98107170553497E-011</v>
      </c>
      <c r="C107" s="2" t="n">
        <v>10.4</v>
      </c>
      <c r="D107" s="1" t="n">
        <f aca="false">$B107^2/($B107^2+'Data Input'!$C$4*$B107+'Data Input'!$C$4*'Data Input'!$C$5)</f>
        <v>4.25600585559258E-005</v>
      </c>
      <c r="E107" s="1" t="n">
        <f aca="false">'Data Input'!$C$4*$B107/($B107^2+'Data Input'!$C$4*$B107+'Data Input'!$C$4*'Data Input'!$C$5)</f>
        <v>0.459200356768258</v>
      </c>
      <c r="F107" s="1" t="n">
        <f aca="false">'Data Input'!$C$4*'Data Input'!$C$5/($B107^2+'Data Input'!$C$4*$B107+'Data Input'!$C$4*'Data Input'!$C$5)</f>
        <v>0.540757083173186</v>
      </c>
    </row>
    <row r="108" customFormat="false" ht="12" hidden="false" customHeight="false" outlineLevel="0" collapsed="false">
      <c r="B108" s="1" t="n">
        <f aca="false">10^(-C108)</f>
        <v>3.16227766016838E-011</v>
      </c>
      <c r="C108" s="2" t="n">
        <v>10.5</v>
      </c>
      <c r="D108" s="1" t="n">
        <f aca="false">$B108^2/($B108^2+'Data Input'!$C$4*$B108+'Data Input'!$C$4*'Data Input'!$C$5)</f>
        <v>2.96547795498648E-005</v>
      </c>
      <c r="E108" s="1" t="n">
        <f aca="false">'Data Input'!$C$4*$B108/($B108^2+'Data Input'!$C$4*$B108+'Data Input'!$C$4*'Data Input'!$C$5)</f>
        <v>0.402804858181591</v>
      </c>
      <c r="F108" s="1" t="n">
        <f aca="false">'Data Input'!$C$4*'Data Input'!$C$5/($B108^2+'Data Input'!$C$4*$B108+'Data Input'!$C$4*'Data Input'!$C$5)</f>
        <v>0.597165487038859</v>
      </c>
    </row>
    <row r="109" customFormat="false" ht="12" hidden="false" customHeight="false" outlineLevel="0" collapsed="false">
      <c r="B109" s="1" t="n">
        <f aca="false">10^(-C109)</f>
        <v>2.51188643150958E-011</v>
      </c>
      <c r="C109" s="2" t="n">
        <v>10.6</v>
      </c>
      <c r="D109" s="1" t="n">
        <f aca="false">$B109^2/($B109^2+'Data Input'!$C$4*$B109+'Data Input'!$C$4*'Data Input'!$C$5)</f>
        <v>2.04012802472727E-005</v>
      </c>
      <c r="E109" s="1" t="n">
        <f aca="false">'Data Input'!$C$4*$B109/($B109^2+'Data Input'!$C$4*$B109+'Data Input'!$C$4*'Data Input'!$C$5)</f>
        <v>0.348865016702852</v>
      </c>
      <c r="F109" s="1" t="n">
        <f aca="false">'Data Input'!$C$4*'Data Input'!$C$5/($B109^2+'Data Input'!$C$4*$B109+'Data Input'!$C$4*'Data Input'!$C$5)</f>
        <v>0.6511145820169</v>
      </c>
    </row>
    <row r="110" customFormat="false" ht="12" hidden="false" customHeight="false" outlineLevel="0" collapsed="false">
      <c r="B110" s="1" t="n">
        <f aca="false">10^(-C110)</f>
        <v>1.99526231496888E-011</v>
      </c>
      <c r="C110" s="2" t="n">
        <v>10.7</v>
      </c>
      <c r="D110" s="1" t="n">
        <f aca="false">$B110^2/($B110^2+'Data Input'!$C$4*$B110+'Data Input'!$C$4*'Data Input'!$C$5)</f>
        <v>1.38674552830631E-005</v>
      </c>
      <c r="E110" s="1" t="n">
        <f aca="false">'Data Input'!$C$4*$B110/($B110^2+'Data Input'!$C$4*$B110+'Data Input'!$C$4*'Data Input'!$C$5)</f>
        <v>0.298536044404852</v>
      </c>
      <c r="F110" s="1" t="n">
        <f aca="false">'Data Input'!$C$4*'Data Input'!$C$5/($B110^2+'Data Input'!$C$4*$B110+'Data Input'!$C$4*'Data Input'!$C$5)</f>
        <v>0.701450088139865</v>
      </c>
    </row>
    <row r="111" customFormat="false" ht="12" hidden="false" customHeight="false" outlineLevel="0" collapsed="false">
      <c r="B111" s="1" t="n">
        <f aca="false">10^(-C111)</f>
        <v>1.58489319246111E-011</v>
      </c>
      <c r="C111" s="2" t="n">
        <v>10.8</v>
      </c>
      <c r="D111" s="1" t="n">
        <f aca="false">$B111^2/($B111^2+'Data Input'!$C$4*$B111+'Data Input'!$C$4*'Data Input'!$C$5)</f>
        <v>9.32220810324183E-006</v>
      </c>
      <c r="E111" s="1" t="n">
        <f aca="false">'Data Input'!$C$4*$B111/($B111^2+'Data Input'!$C$4*$B111+'Data Input'!$C$4*'Data Input'!$C$5)</f>
        <v>0.252649703921511</v>
      </c>
      <c r="F111" s="1" t="n">
        <f aca="false">'Data Input'!$C$4*'Data Input'!$C$5/($B111^2+'Data Input'!$C$4*$B111+'Data Input'!$C$4*'Data Input'!$C$5)</f>
        <v>0.747340973870386</v>
      </c>
    </row>
    <row r="112" customFormat="false" ht="12" hidden="false" customHeight="false" outlineLevel="0" collapsed="false">
      <c r="B112" s="1" t="n">
        <f aca="false">10^(-C112)</f>
        <v>1.25892541179417E-011</v>
      </c>
      <c r="C112" s="2" t="n">
        <v>10.9</v>
      </c>
      <c r="D112" s="1" t="n">
        <f aca="false">$B112^2/($B112^2+'Data Input'!$C$4*$B112+'Data Input'!$C$4*'Data Input'!$C$5)</f>
        <v>6.20433217224105E-006</v>
      </c>
      <c r="E112" s="1" t="n">
        <f aca="false">'Data Input'!$C$4*$B112/($B112^2+'Data Input'!$C$4*$B112+'Data Input'!$C$4*'Data Input'!$C$5)</f>
        <v>0.211687415851653</v>
      </c>
      <c r="F112" s="1" t="n">
        <f aca="false">'Data Input'!$C$4*'Data Input'!$C$5/($B112^2+'Data Input'!$C$4*$B112+'Data Input'!$C$4*'Data Input'!$C$5)</f>
        <v>0.788306379816175</v>
      </c>
    </row>
    <row r="113" customFormat="false" ht="12" hidden="false" customHeight="false" outlineLevel="0" collapsed="false">
      <c r="B113" s="1" t="n">
        <f aca="false">10^(-C113)</f>
        <v>1E-011</v>
      </c>
      <c r="C113" s="2" t="n">
        <v>11</v>
      </c>
      <c r="D113" s="1" t="n">
        <f aca="false">$B113^2/($B113^2+'Data Input'!$C$4*$B113+'Data Input'!$C$4*'Data Input'!$C$5)</f>
        <v>4.09287439810154E-006</v>
      </c>
      <c r="E113" s="1" t="n">
        <f aca="false">'Data Input'!$C$4*$B113/($B113^2+'Data Input'!$C$4*$B113+'Data Input'!$C$4*'Data Input'!$C$5)</f>
        <v>0.175803864415803</v>
      </c>
      <c r="F113" s="1" t="n">
        <f aca="false">'Data Input'!$C$4*'Data Input'!$C$5/($B113^2+'Data Input'!$C$4*$B113+'Data Input'!$C$4*'Data Input'!$C$5)</f>
        <v>0.824192042709799</v>
      </c>
    </row>
    <row r="114" customFormat="false" ht="12" hidden="false" customHeight="false" outlineLevel="0" collapsed="false">
      <c r="B114" s="1" t="n">
        <f aca="false">10^(-C114)</f>
        <v>7.94328234724282E-012</v>
      </c>
      <c r="C114" s="2" t="n">
        <v>11.1</v>
      </c>
      <c r="D114" s="1" t="n">
        <f aca="false">$B114^2/($B114^2+'Data Input'!$C$4*$B114+'Data Input'!$C$4*'Data Input'!$C$5)</f>
        <v>2.67931146058342E-006</v>
      </c>
      <c r="E114" s="1" t="n">
        <f aca="false">'Data Input'!$C$4*$B114/($B114^2+'Data Input'!$C$4*$B114+'Data Input'!$C$4*'Data Input'!$C$5)</f>
        <v>0.144884925482812</v>
      </c>
      <c r="F114" s="1" t="n">
        <f aca="false">'Data Input'!$C$4*'Data Input'!$C$5/($B114^2+'Data Input'!$C$4*$B114+'Data Input'!$C$4*'Data Input'!$C$5)</f>
        <v>0.855112395205727</v>
      </c>
    </row>
    <row r="115" customFormat="false" ht="12" hidden="false" customHeight="false" outlineLevel="0" collapsed="false">
      <c r="B115" s="1" t="n">
        <f aca="false">10^(-C115)</f>
        <v>6.30957344480194E-012</v>
      </c>
      <c r="C115" s="2" t="n">
        <v>11.2</v>
      </c>
      <c r="D115" s="1" t="n">
        <f aca="false">$B115^2/($B115^2+'Data Input'!$C$4*$B115+'Data Input'!$C$4*'Data Input'!$C$5)</f>
        <v>1.74245595630182E-006</v>
      </c>
      <c r="E115" s="1" t="n">
        <f aca="false">'Data Input'!$C$4*$B115/($B115^2+'Data Input'!$C$4*$B115+'Data Input'!$C$4*'Data Input'!$C$5)</f>
        <v>0.118621062392368</v>
      </c>
      <c r="F115" s="1" t="n">
        <f aca="false">'Data Input'!$C$4*'Data Input'!$C$5/($B115^2+'Data Input'!$C$4*$B115+'Data Input'!$C$4*'Data Input'!$C$5)</f>
        <v>0.881377195151676</v>
      </c>
    </row>
    <row r="116" customFormat="false" ht="12" hidden="false" customHeight="false" outlineLevel="0" collapsed="false">
      <c r="B116" s="1" t="n">
        <f aca="false">10^(-C116)</f>
        <v>5.01187233627272E-012</v>
      </c>
      <c r="C116" s="2" t="n">
        <v>11.3</v>
      </c>
      <c r="D116" s="1" t="n">
        <f aca="false">$B116^2/($B116^2+'Data Input'!$C$4*$B116+'Data Input'!$C$4*'Data Input'!$C$5)</f>
        <v>1.12690931806315E-006</v>
      </c>
      <c r="E116" s="1" t="n">
        <f aca="false">'Data Input'!$C$4*$B116/($B116^2+'Data Input'!$C$4*$B116+'Data Input'!$C$4*'Data Input'!$C$5)</f>
        <v>0.0965803933722866</v>
      </c>
      <c r="F116" s="1" t="n">
        <f aca="false">'Data Input'!$C$4*'Data Input'!$C$5/($B116^2+'Data Input'!$C$4*$B116+'Data Input'!$C$4*'Data Input'!$C$5)</f>
        <v>0.903418479718395</v>
      </c>
    </row>
    <row r="117" customFormat="false" ht="12" hidden="false" customHeight="false" outlineLevel="0" collapsed="false">
      <c r="B117" s="1" t="n">
        <f aca="false">10^(-C117)</f>
        <v>3.98107170553497E-012</v>
      </c>
      <c r="C117" s="2" t="n">
        <v>11.4</v>
      </c>
      <c r="D117" s="1" t="n">
        <f aca="false">$B117^2/($B117^2+'Data Input'!$C$4*$B117+'Data Input'!$C$4*'Data Input'!$C$5)</f>
        <v>7.25442092653841E-007</v>
      </c>
      <c r="E117" s="1" t="n">
        <f aca="false">'Data Input'!$C$4*$B117/($B117^2+'Data Input'!$C$4*$B117+'Data Input'!$C$4*'Data Input'!$C$5)</f>
        <v>0.078271336803641</v>
      </c>
      <c r="F117" s="1" t="n">
        <f aca="false">'Data Input'!$C$4*'Data Input'!$C$5/($B117^2+'Data Input'!$C$4*$B117+'Data Input'!$C$4*'Data Input'!$C$5)</f>
        <v>0.921727937754266</v>
      </c>
    </row>
    <row r="118" customFormat="false" ht="12" hidden="false" customHeight="false" outlineLevel="0" collapsed="false">
      <c r="B118" s="1" t="n">
        <f aca="false">10^(-C118)</f>
        <v>3.16227766016838E-012</v>
      </c>
      <c r="C118" s="2" t="n">
        <v>11.5</v>
      </c>
      <c r="D118" s="1" t="n">
        <f aca="false">$B118^2/($B118^2+'Data Input'!$C$4*$B118+'Data Input'!$C$4*'Data Input'!$C$5)</f>
        <v>4.65212222161934E-007</v>
      </c>
      <c r="E118" s="1" t="n">
        <f aca="false">'Data Input'!$C$4*$B118/($B118^2+'Data Input'!$C$4*$B118+'Data Input'!$C$4*'Data Input'!$C$5)</f>
        <v>0.0631904016879245</v>
      </c>
      <c r="F118" s="1" t="n">
        <f aca="false">'Data Input'!$C$4*'Data Input'!$C$5/($B118^2+'Data Input'!$C$4*$B118+'Data Input'!$C$4*'Data Input'!$C$5)</f>
        <v>0.936809133099853</v>
      </c>
    </row>
    <row r="119" customFormat="false" ht="12" hidden="false" customHeight="false" outlineLevel="0" collapsed="false">
      <c r="B119" s="1" t="n">
        <f aca="false">10^(-C119)</f>
        <v>2.51188643150958E-012</v>
      </c>
      <c r="C119" s="2" t="n">
        <v>11.6</v>
      </c>
      <c r="D119" s="1" t="n">
        <f aca="false">$B119^2/($B119^2+'Data Input'!$C$4*$B119+'Data Input'!$C$4*'Data Input'!$C$5)</f>
        <v>2.97394197548429E-007</v>
      </c>
      <c r="E119" s="1" t="n">
        <f aca="false">'Data Input'!$C$4*$B119/($B119^2+'Data Input'!$C$4*$B119+'Data Input'!$C$4*'Data Input'!$C$5)</f>
        <v>0.05085486324268</v>
      </c>
      <c r="F119" s="1" t="n">
        <f aca="false">'Data Input'!$C$4*'Data Input'!$C$5/($B119^2+'Data Input'!$C$4*$B119+'Data Input'!$C$4*'Data Input'!$C$5)</f>
        <v>0.949144839363123</v>
      </c>
    </row>
    <row r="120" customFormat="false" ht="12" hidden="false" customHeight="false" outlineLevel="0" collapsed="false">
      <c r="B120" s="1" t="n">
        <f aca="false">10^(-C120)</f>
        <v>1.99526231496888E-012</v>
      </c>
      <c r="C120" s="2" t="n">
        <v>11.7</v>
      </c>
      <c r="D120" s="1" t="n">
        <f aca="false">$B120^2/($B120^2+'Data Input'!$C$4*$B120+'Data Input'!$C$4*'Data Input'!$C$5)</f>
        <v>1.89626454701691E-007</v>
      </c>
      <c r="E120" s="1" t="n">
        <f aca="false">'Data Input'!$C$4*$B120/($B120^2+'Data Input'!$C$4*$B120+'Data Input'!$C$4*'Data Input'!$C$5)</f>
        <v>0.0408224368102338</v>
      </c>
      <c r="F120" s="1" t="n">
        <f aca="false">'Data Input'!$C$4*'Data Input'!$C$5/($B120^2+'Data Input'!$C$4*$B120+'Data Input'!$C$4*'Data Input'!$C$5)</f>
        <v>0.959177373563312</v>
      </c>
    </row>
    <row r="121" customFormat="false" ht="12" hidden="false" customHeight="false" outlineLevel="0" collapsed="false">
      <c r="B121" s="1" t="n">
        <f aca="false">10^(-C121)</f>
        <v>1.58489319246111E-012</v>
      </c>
      <c r="C121" s="2" t="n">
        <v>11.8</v>
      </c>
      <c r="D121" s="1" t="n">
        <f aca="false">$B121^2/($B121^2+'Data Input'!$C$4*$B121+'Data Input'!$C$4*'Data Input'!$C$5)</f>
        <v>1.20659270714377E-007</v>
      </c>
      <c r="E121" s="1" t="n">
        <f aca="false">'Data Input'!$C$4*$B121/($B121^2+'Data Input'!$C$4*$B121+'Data Input'!$C$4*'Data Input'!$C$5)</f>
        <v>0.0327009745800156</v>
      </c>
      <c r="F121" s="1" t="n">
        <f aca="false">'Data Input'!$C$4*'Data Input'!$C$5/($B121^2+'Data Input'!$C$4*$B121+'Data Input'!$C$4*'Data Input'!$C$5)</f>
        <v>0.967298904760714</v>
      </c>
    </row>
    <row r="122" customFormat="false" ht="12" hidden="false" customHeight="false" outlineLevel="0" collapsed="false">
      <c r="B122" s="1" t="n">
        <f aca="false">10^(-C122)</f>
        <v>1.25892541179417E-012</v>
      </c>
      <c r="C122" s="2" t="n">
        <v>11.9</v>
      </c>
      <c r="D122" s="1" t="n">
        <f aca="false">$B122^2/($B122^2+'Data Input'!$C$4*$B122+'Data Input'!$C$4*'Data Input'!$C$5)</f>
        <v>7.66463543185966E-008</v>
      </c>
      <c r="E122" s="1" t="n">
        <f aca="false">'Data Input'!$C$4*$B122/($B122^2+'Data Input'!$C$4*$B122+'Data Input'!$C$4*'Data Input'!$C$5)</f>
        <v>0.026151192795168</v>
      </c>
      <c r="F122" s="1" t="n">
        <f aca="false">'Data Input'!$C$4*'Data Input'!$C$5/($B122^2+'Data Input'!$C$4*$B122+'Data Input'!$C$4*'Data Input'!$C$5)</f>
        <v>0.973848730558478</v>
      </c>
    </row>
    <row r="123" customFormat="false" ht="12" hidden="false" customHeight="false" outlineLevel="0" collapsed="false">
      <c r="B123" s="1" t="n">
        <f aca="false">10^(-C123)</f>
        <v>1E-012</v>
      </c>
      <c r="C123" s="2" t="n">
        <v>12</v>
      </c>
      <c r="D123" s="1" t="n">
        <f aca="false">$B123^2/($B123^2+'Data Input'!$C$4*$B123+'Data Input'!$C$4*'Data Input'!$C$5)</f>
        <v>4.86220985311145E-008</v>
      </c>
      <c r="E123" s="1" t="n">
        <f aca="false">'Data Input'!$C$4*$B123/($B123^2+'Data Input'!$C$4*$B123+'Data Input'!$C$4*'Data Input'!$C$5)</f>
        <v>0.0208849624648652</v>
      </c>
      <c r="F123" s="1" t="n">
        <f aca="false">'Data Input'!$C$4*'Data Input'!$C$5/($B123^2+'Data Input'!$C$4*$B123+'Data Input'!$C$4*'Data Input'!$C$5)</f>
        <v>0.979114988913036</v>
      </c>
    </row>
    <row r="124" customFormat="false" ht="12" hidden="false" customHeight="false" outlineLevel="0" collapsed="false">
      <c r="B124" s="1" t="n">
        <f aca="false">10^(-C124)</f>
        <v>7.94328234724282E-013</v>
      </c>
      <c r="C124" s="2" t="n">
        <v>12.1</v>
      </c>
      <c r="D124" s="1" t="n">
        <f aca="false">$B124^2/($B124^2+'Data Input'!$C$4*$B124+'Data Input'!$C$4*'Data Input'!$C$5)</f>
        <v>3.08108169593953E-008</v>
      </c>
      <c r="E124" s="1" t="n">
        <f aca="false">'Data Input'!$C$4*$B124/($B124^2+'Data Input'!$C$4*$B124+'Data Input'!$C$4*'Data Input'!$C$5)</f>
        <v>0.016661082464278</v>
      </c>
      <c r="F124" s="1" t="n">
        <f aca="false">'Data Input'!$C$4*'Data Input'!$C$5/($B124^2+'Data Input'!$C$4*$B124+'Data Input'!$C$4*'Data Input'!$C$5)</f>
        <v>0.983338886724905</v>
      </c>
    </row>
    <row r="125" customFormat="false" ht="12" hidden="false" customHeight="false" outlineLevel="0" collapsed="false">
      <c r="B125" s="1" t="n">
        <f aca="false">10^(-C125)</f>
        <v>6.30957344480194E-013</v>
      </c>
      <c r="C125" s="2" t="n">
        <v>12.2</v>
      </c>
      <c r="D125" s="1" t="n">
        <f aca="false">$B125^2/($B125^2+'Data Input'!$C$4*$B125+'Data Input'!$C$4*'Data Input'!$C$5)</f>
        <v>1.95071569242215E-008</v>
      </c>
      <c r="E125" s="1" t="n">
        <f aca="false">'Data Input'!$C$4*$B125/($B125^2+'Data Input'!$C$4*$B125+'Data Input'!$C$4*'Data Input'!$C$5)</f>
        <v>0.0132798747092405</v>
      </c>
      <c r="F125" s="1" t="n">
        <f aca="false">'Data Input'!$C$4*'Data Input'!$C$5/($B125^2+'Data Input'!$C$4*$B125+'Data Input'!$C$4*'Data Input'!$C$5)</f>
        <v>0.986720105783603</v>
      </c>
    </row>
    <row r="126" customFormat="false" ht="12" hidden="false" customHeight="false" outlineLevel="0" collapsed="false">
      <c r="B126" s="1" t="n">
        <f aca="false">10^(-C126)</f>
        <v>5.01187233627272E-013</v>
      </c>
      <c r="C126" s="2" t="n">
        <v>12.3</v>
      </c>
      <c r="D126" s="1" t="n">
        <f aca="false">$B126^2/($B126^2+'Data Input'!$C$4*$B126+'Data Input'!$C$4*'Data Input'!$C$5)</f>
        <v>1.2341893375163E-008</v>
      </c>
      <c r="E126" s="1" t="n">
        <f aca="false">'Data Input'!$C$4*$B126/($B126^2+'Data Input'!$C$4*$B126+'Data Input'!$C$4*'Data Input'!$C$5)</f>
        <v>0.0105774697043127</v>
      </c>
      <c r="F126" s="1" t="n">
        <f aca="false">'Data Input'!$C$4*'Data Input'!$C$5/($B126^2+'Data Input'!$C$4*$B126+'Data Input'!$C$4*'Data Input'!$C$5)</f>
        <v>0.989422517953794</v>
      </c>
    </row>
    <row r="127" customFormat="false" ht="12" hidden="false" customHeight="false" outlineLevel="0" collapsed="false">
      <c r="B127" s="1" t="n">
        <f aca="false">10^(-C127)</f>
        <v>3.98107170553497E-013</v>
      </c>
      <c r="C127" s="2" t="n">
        <v>12.4</v>
      </c>
      <c r="D127" s="1" t="n">
        <f aca="false">$B127^2/($B127^2+'Data Input'!$C$4*$B127+'Data Input'!$C$4*'Data Input'!$C$5)</f>
        <v>7.80418620999769E-009</v>
      </c>
      <c r="E127" s="1" t="n">
        <f aca="false">'Data Input'!$C$4*$B127/($B127^2+'Data Input'!$C$4*$B127+'Data Input'!$C$4*'Data Input'!$C$5)</f>
        <v>0.00842030113094824</v>
      </c>
      <c r="F127" s="1" t="n">
        <f aca="false">'Data Input'!$C$4*'Data Input'!$C$5/($B127^2+'Data Input'!$C$4*$B127+'Data Input'!$C$4*'Data Input'!$C$5)</f>
        <v>0.991579691064865</v>
      </c>
    </row>
    <row r="128" customFormat="false" ht="12" hidden="false" customHeight="false" outlineLevel="0" collapsed="false">
      <c r="B128" s="1" t="n">
        <f aca="false">10^(-C128)</f>
        <v>3.16227766016838E-013</v>
      </c>
      <c r="C128" s="2" t="n">
        <v>12.5</v>
      </c>
      <c r="D128" s="1" t="n">
        <f aca="false">$B128^2/($B128^2+'Data Input'!$C$4*$B128+'Data Input'!$C$4*'Data Input'!$C$5)</f>
        <v>4.93265107599209E-009</v>
      </c>
      <c r="E128" s="1" t="n">
        <f aca="false">'Data Input'!$C$4*$B128/($B128^2+'Data Input'!$C$4*$B128+'Data Input'!$C$4*'Data Input'!$C$5)</f>
        <v>0.00670008628384265</v>
      </c>
      <c r="F128" s="1" t="n">
        <f aca="false">'Data Input'!$C$4*'Data Input'!$C$5/($B128^2+'Data Input'!$C$4*$B128+'Data Input'!$C$4*'Data Input'!$C$5)</f>
        <v>0.993299908783506</v>
      </c>
    </row>
    <row r="129" customFormat="false" ht="12" hidden="false" customHeight="false" outlineLevel="0" collapsed="false">
      <c r="B129" s="1" t="n">
        <f aca="false">10^(-C129)</f>
        <v>2.51188643150958E-013</v>
      </c>
      <c r="C129" s="2" t="n">
        <v>12.6</v>
      </c>
      <c r="D129" s="1" t="n">
        <f aca="false">$B129^2/($B129^2+'Data Input'!$C$4*$B129+'Data Input'!$C$4*'Data Input'!$C$5)</f>
        <v>3.11658714480011E-009</v>
      </c>
      <c r="E129" s="1" t="n">
        <f aca="false">'Data Input'!$C$4*$B129/($B129^2+'Data Input'!$C$4*$B129+'Data Input'!$C$4*'Data Input'!$C$5)</f>
        <v>0.00532941174842169</v>
      </c>
      <c r="F129" s="1" t="n">
        <f aca="false">'Data Input'!$C$4*'Data Input'!$C$5/($B129^2+'Data Input'!$C$4*$B129+'Data Input'!$C$4*'Data Input'!$C$5)</f>
        <v>0.994670585134991</v>
      </c>
    </row>
    <row r="130" customFormat="false" ht="12" hidden="false" customHeight="false" outlineLevel="0" collapsed="false">
      <c r="B130" s="1" t="n">
        <f aca="false">10^(-C130)</f>
        <v>1.99526231496888E-013</v>
      </c>
      <c r="C130" s="2" t="n">
        <v>12.7</v>
      </c>
      <c r="D130" s="1" t="n">
        <f aca="false">$B130^2/($B130^2+'Data Input'!$C$4*$B130+'Data Input'!$C$4*'Data Input'!$C$5)</f>
        <v>1.96859134270439E-009</v>
      </c>
      <c r="E130" s="1" t="n">
        <f aca="false">'Data Input'!$C$4*$B130/($B130^2+'Data Input'!$C$4*$B130+'Data Input'!$C$4*'Data Input'!$C$5)</f>
        <v>0.00423794748571052</v>
      </c>
      <c r="F130" s="1" t="n">
        <f aca="false">'Data Input'!$C$4*'Data Input'!$C$5/($B130^2+'Data Input'!$C$4*$B130+'Data Input'!$C$4*'Data Input'!$C$5)</f>
        <v>0.995762050545698</v>
      </c>
    </row>
    <row r="131" customFormat="false" ht="12" hidden="false" customHeight="false" outlineLevel="0" collapsed="false">
      <c r="B131" s="1" t="n">
        <f aca="false">10^(-C131)</f>
        <v>1.58489319246111E-013</v>
      </c>
      <c r="C131" s="2" t="n">
        <v>12.8</v>
      </c>
      <c r="D131" s="1" t="n">
        <f aca="false">$B131^2/($B131^2+'Data Input'!$C$4*$B131+'Data Input'!$C$4*'Data Input'!$C$5)</f>
        <v>1.24318075570669E-009</v>
      </c>
      <c r="E131" s="1" t="n">
        <f aca="false">'Data Input'!$C$4*$B131/($B131^2+'Data Input'!$C$4*$B131+'Data Input'!$C$4*'Data Input'!$C$5)</f>
        <v>0.00336925808104402</v>
      </c>
      <c r="F131" s="1" t="n">
        <f aca="false">'Data Input'!$C$4*'Data Input'!$C$5/($B131^2+'Data Input'!$C$4*$B131+'Data Input'!$C$4*'Data Input'!$C$5)</f>
        <v>0.996630740675775</v>
      </c>
    </row>
    <row r="132" customFormat="false" ht="12" hidden="false" customHeight="false" outlineLevel="0" collapsed="false">
      <c r="B132" s="1" t="n">
        <f aca="false">10^(-C132)</f>
        <v>1.25892541179417E-013</v>
      </c>
      <c r="C132" s="2" t="n">
        <v>12.9</v>
      </c>
      <c r="D132" s="1" t="n">
        <f aca="false">$B132^2/($B132^2+'Data Input'!$C$4*$B132+'Data Input'!$C$4*'Data Input'!$C$5)</f>
        <v>7.84937960285477E-010</v>
      </c>
      <c r="E132" s="1" t="n">
        <f aca="false">'Data Input'!$C$4*$B132/($B132^2+'Data Input'!$C$4*$B132+'Data Input'!$C$4*'Data Input'!$C$5)</f>
        <v>0.0026781526811238</v>
      </c>
      <c r="F132" s="1" t="n">
        <f aca="false">'Data Input'!$C$4*'Data Input'!$C$5/($B132^2+'Data Input'!$C$4*$B132+'Data Input'!$C$4*'Data Input'!$C$5)</f>
        <v>0.997321846533938</v>
      </c>
    </row>
    <row r="133" customFormat="false" ht="12" hidden="false" customHeight="false" outlineLevel="0" collapsed="false">
      <c r="B133" s="1" t="n">
        <f aca="false">10^(-C133)</f>
        <v>1E-013</v>
      </c>
      <c r="C133" s="2" t="n">
        <v>13</v>
      </c>
      <c r="D133" s="1" t="n">
        <f aca="false">$B133^2/($B133^2+'Data Input'!$C$4*$B133+'Data Input'!$C$4*'Data Input'!$C$5)</f>
        <v>4.95535322106155E-010</v>
      </c>
      <c r="E133" s="1" t="n">
        <f aca="false">'Data Input'!$C$4*$B133/($B133^2+'Data Input'!$C$4*$B133+'Data Input'!$C$4*'Data Input'!$C$5)</f>
        <v>0.00212850471593265</v>
      </c>
      <c r="F133" s="1" t="n">
        <f aca="false">'Data Input'!$C$4*'Data Input'!$C$5/($B133^2+'Data Input'!$C$4*$B133+'Data Input'!$C$4*'Data Input'!$C$5)</f>
        <v>0.997871494788532</v>
      </c>
    </row>
    <row r="134" customFormat="false" ht="12" hidden="false" customHeight="false" outlineLevel="0" collapsed="false">
      <c r="B134" s="1" t="n">
        <f aca="false">10^(-C134)</f>
        <v>7.94328234724282E-014</v>
      </c>
      <c r="C134" s="2" t="n">
        <v>13.1</v>
      </c>
      <c r="D134" s="1" t="n">
        <f aca="false">$B134^2/($B134^2+'Data Input'!$C$4*$B134+'Data Input'!$C$4*'Data Input'!$C$5)</f>
        <v>3.12798585865592E-010</v>
      </c>
      <c r="E134" s="1" t="n">
        <f aca="false">'Data Input'!$C$4*$B134/($B134^2+'Data Input'!$C$4*$B134+'Data Input'!$C$4*'Data Input'!$C$5)</f>
        <v>0.00169147187518083</v>
      </c>
      <c r="F134" s="1" t="n">
        <f aca="false">'Data Input'!$C$4*'Data Input'!$C$5/($B134^2+'Data Input'!$C$4*$B134+'Data Input'!$C$4*'Data Input'!$C$5)</f>
        <v>0.998308527812021</v>
      </c>
    </row>
    <row r="135" customFormat="false" ht="12" hidden="false" customHeight="false" outlineLevel="0" collapsed="false">
      <c r="B135" s="1" t="n">
        <f aca="false">10^(-C135)</f>
        <v>6.30957344480194E-014</v>
      </c>
      <c r="C135" s="2" t="n">
        <v>13.2</v>
      </c>
      <c r="D135" s="1" t="n">
        <f aca="false">$B135^2/($B135^2+'Data Input'!$C$4*$B135+'Data Input'!$C$4*'Data Input'!$C$5)</f>
        <v>1.97431249081365E-010</v>
      </c>
      <c r="E135" s="1" t="n">
        <f aca="false">'Data Input'!$C$4*$B135/($B135^2+'Data Input'!$C$4*$B135+'Data Input'!$C$4*'Data Input'!$C$5)</f>
        <v>0.00134405144823225</v>
      </c>
      <c r="F135" s="1" t="n">
        <f aca="false">'Data Input'!$C$4*'Data Input'!$C$5/($B135^2+'Data Input'!$C$4*$B135+'Data Input'!$C$4*'Data Input'!$C$5)</f>
        <v>0.998655948354337</v>
      </c>
    </row>
    <row r="136" customFormat="false" ht="12" hidden="false" customHeight="false" outlineLevel="0" collapsed="false">
      <c r="B136" s="1" t="n">
        <f aca="false">10^(-C136)</f>
        <v>5.01187233627271E-014</v>
      </c>
      <c r="C136" s="2" t="n">
        <v>13.3</v>
      </c>
      <c r="D136" s="1" t="n">
        <f aca="false">$B136^2/($B136^2+'Data Input'!$C$4*$B136+'Data Input'!$C$4*'Data Input'!$C$5)</f>
        <v>1.24605141674068E-010</v>
      </c>
      <c r="E136" s="1" t="n">
        <f aca="false">'Data Input'!$C$4*$B136/($B136^2+'Data Input'!$C$4*$B136+'Data Input'!$C$4*'Data Input'!$C$5)</f>
        <v>0.00106791322124968</v>
      </c>
      <c r="F136" s="1" t="n">
        <f aca="false">'Data Input'!$C$4*'Data Input'!$C$5/($B136^2+'Data Input'!$C$4*$B136+'Data Input'!$C$4*'Data Input'!$C$5)</f>
        <v>0.998932086654145</v>
      </c>
    </row>
    <row r="137" customFormat="false" ht="12" hidden="false" customHeight="false" outlineLevel="0" collapsed="false">
      <c r="B137" s="1" t="n">
        <f aca="false">10^(-C137)</f>
        <v>3.98107170553497E-014</v>
      </c>
      <c r="C137" s="2" t="n">
        <v>13.4</v>
      </c>
      <c r="D137" s="1" t="n">
        <f aca="false">$B137^2/($B137^2+'Data Input'!$C$4*$B137+'Data Input'!$C$4*'Data Input'!$C$5)</f>
        <v>7.86378012778757E-011</v>
      </c>
      <c r="E137" s="1" t="n">
        <f aca="false">'Data Input'!$C$4*$B137/($B137^2+'Data Input'!$C$4*$B137+'Data Input'!$C$4*'Data Input'!$C$5)</f>
        <v>0.000848459979321247</v>
      </c>
      <c r="F137" s="1" t="n">
        <f aca="false">'Data Input'!$C$4*'Data Input'!$C$5/($B137^2+'Data Input'!$C$4*$B137+'Data Input'!$C$4*'Data Input'!$C$5)</f>
        <v>0.999151539942041</v>
      </c>
    </row>
    <row r="138" customFormat="false" ht="12" hidden="false" customHeight="false" outlineLevel="0" collapsed="false">
      <c r="B138" s="1" t="n">
        <f aca="false">10^(-C138)</f>
        <v>3.16227766016838E-014</v>
      </c>
      <c r="C138" s="2" t="n">
        <v>13.5</v>
      </c>
      <c r="D138" s="1" t="n">
        <f aca="false">$B138^2/($B138^2+'Data Input'!$C$4*$B138+'Data Input'!$C$4*'Data Input'!$C$5)</f>
        <v>4.96257581777826E-011</v>
      </c>
      <c r="E138" s="1" t="n">
        <f aca="false">'Data Input'!$C$4*$B138/($B138^2+'Data Input'!$C$4*$B138+'Data Input'!$C$4*'Data Input'!$C$5)</f>
        <v>0.000674073346299646</v>
      </c>
      <c r="F138" s="1" t="n">
        <f aca="false">'Data Input'!$C$4*'Data Input'!$C$5/($B138^2+'Data Input'!$C$4*$B138+'Data Input'!$C$4*'Data Input'!$C$5)</f>
        <v>0.999325926604075</v>
      </c>
    </row>
    <row r="139" customFormat="false" ht="12" hidden="false" customHeight="false" outlineLevel="0" collapsed="false">
      <c r="B139" s="1" t="n">
        <f aca="false">10^(-C139)</f>
        <v>2.51188643150958E-014</v>
      </c>
      <c r="C139" s="2" t="n">
        <v>13.6</v>
      </c>
      <c r="D139" s="1" t="n">
        <f aca="false">$B139^2/($B139^2+'Data Input'!$C$4*$B139+'Data Input'!$C$4*'Data Input'!$C$5)</f>
        <v>3.13160781921529E-011</v>
      </c>
      <c r="E139" s="1" t="n">
        <f aca="false">'Data Input'!$C$4*$B139/($B139^2+'Data Input'!$C$4*$B139+'Data Input'!$C$4*'Data Input'!$C$5)</f>
        <v>0.000535509733171465</v>
      </c>
      <c r="F139" s="1" t="n">
        <f aca="false">'Data Input'!$C$4*'Data Input'!$C$5/($B139^2+'Data Input'!$C$4*$B139+'Data Input'!$C$4*'Data Input'!$C$5)</f>
        <v>0.999464490235512</v>
      </c>
    </row>
    <row r="140" customFormat="false" ht="12" hidden="false" customHeight="false" outlineLevel="0" collapsed="false">
      <c r="B140" s="1" t="n">
        <f aca="false">10^(-C140)</f>
        <v>1.99526231496888E-014</v>
      </c>
      <c r="C140" s="2" t="n">
        <v>13.7</v>
      </c>
      <c r="D140" s="1" t="n">
        <f aca="false">$B140^2/($B140^2+'Data Input'!$C$4*$B140+'Data Input'!$C$4*'Data Input'!$C$5)</f>
        <v>1.97612860287527E-011</v>
      </c>
      <c r="E140" s="1" t="n">
        <f aca="false">'Data Input'!$C$4*$B140/($B140^2+'Data Input'!$C$4*$B140+'Data Input'!$C$4*'Data Input'!$C$5)</f>
        <v>0.000425417356173627</v>
      </c>
      <c r="F140" s="1" t="n">
        <f aca="false">'Data Input'!$C$4*'Data Input'!$C$5/($B140^2+'Data Input'!$C$4*$B140+'Data Input'!$C$4*'Data Input'!$C$5)</f>
        <v>0.999574582624065</v>
      </c>
    </row>
    <row r="141" customFormat="false" ht="12" hidden="false" customHeight="false" outlineLevel="0" collapsed="false">
      <c r="B141" s="1" t="n">
        <f aca="false">10^(-C141)</f>
        <v>1.58489319246111E-014</v>
      </c>
      <c r="C141" s="2" t="n">
        <v>13.8</v>
      </c>
      <c r="D141" s="1" t="n">
        <f aca="false">$B141^2/($B141^2+'Data Input'!$C$4*$B141+'Data Input'!$C$4*'Data Input'!$C$5)</f>
        <v>1.24696196023654E-011</v>
      </c>
      <c r="E141" s="1" t="n">
        <f aca="false">'Data Input'!$C$4*$B141/($B141^2+'Data Input'!$C$4*$B141+'Data Input'!$C$4*'Data Input'!$C$5)</f>
        <v>0.000337950586991929</v>
      </c>
      <c r="F141" s="1" t="n">
        <f aca="false">'Data Input'!$C$4*'Data Input'!$C$5/($B141^2+'Data Input'!$C$4*$B141+'Data Input'!$C$4*'Data Input'!$C$5)</f>
        <v>0.999662049400539</v>
      </c>
    </row>
    <row r="142" customFormat="false" ht="12" hidden="false" customHeight="false" outlineLevel="0" collapsed="false">
      <c r="B142" s="1" t="n">
        <f aca="false">10^(-C142)</f>
        <v>1.25892541179417E-014</v>
      </c>
      <c r="C142" s="2" t="n">
        <v>13.9</v>
      </c>
      <c r="D142" s="1" t="n">
        <f aca="false">$B142^2/($B142^2+'Data Input'!$C$4*$B142+'Data Input'!$C$4*'Data Input'!$C$5)</f>
        <v>7.86834497524148E-012</v>
      </c>
      <c r="E142" s="1" t="n">
        <f aca="false">'Data Input'!$C$4*$B142/($B142^2+'Data Input'!$C$4*$B142+'Data Input'!$C$4*'Data Input'!$C$5)</f>
        <v>0.000268462353174841</v>
      </c>
      <c r="F142" s="1" t="n">
        <f aca="false">'Data Input'!$C$4*'Data Input'!$C$5/($B142^2+'Data Input'!$C$4*$B142+'Data Input'!$C$4*'Data Input'!$C$5)</f>
        <v>0.999731537638957</v>
      </c>
    </row>
    <row r="143" customFormat="false" ht="12" hidden="false" customHeight="false" outlineLevel="0" collapsed="false">
      <c r="B143" s="1" t="n">
        <f aca="false">10^(-C143)</f>
        <v>1E-014</v>
      </c>
      <c r="C143" s="2" t="n">
        <v>14</v>
      </c>
      <c r="D143" s="1" t="n">
        <f aca="false">$B143^2/($B143^2+'Data Input'!$C$4*$B143+'Data Input'!$C$4*'Data Input'!$C$5)</f>
        <v>4.96486418664893E-012</v>
      </c>
      <c r="E143" s="1" t="n">
        <f aca="false">'Data Input'!$C$4*$B143/($B143^2+'Data Input'!$C$4*$B143+'Data Input'!$C$4*'Data Input'!$C$5)</f>
        <v>0.000213259002210614</v>
      </c>
      <c r="F143" s="1" t="n">
        <f aca="false">'Data Input'!$C$4*'Data Input'!$C$5/($B143^2+'Data Input'!$C$4*$B143+'Data Input'!$C$4*'Data Input'!$C$5)</f>
        <v>0.999786740992825</v>
      </c>
    </row>
    <row r="144" customFormat="false" ht="12" hidden="false" customHeight="false" outlineLevel="0" collapsed="false">
      <c r="B144" s="1"/>
      <c r="C144" s="2"/>
      <c r="D144" s="3"/>
      <c r="E144" s="3"/>
      <c r="F144" s="3"/>
    </row>
    <row r="145" customFormat="false" ht="12" hidden="false" customHeight="false" outlineLevel="0" collapsed="false">
      <c r="B145" s="1"/>
      <c r="C145" s="2"/>
      <c r="D145" s="3"/>
      <c r="E145" s="3"/>
      <c r="F145" s="3"/>
    </row>
    <row r="146" customFormat="false" ht="12" hidden="false" customHeight="false" outlineLevel="0" collapsed="false">
      <c r="B146" s="1"/>
      <c r="C146" s="2"/>
      <c r="D146" s="3"/>
      <c r="E146" s="3"/>
      <c r="F14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9T00:32:51Z</dcterms:created>
  <dc:creator>Brian Tissue</dc:creator>
  <dc:description/>
  <dc:language>en-US</dc:language>
  <cp:lastModifiedBy>Conrad Naleway</cp:lastModifiedBy>
  <cp:lastPrinted>2000-02-20T21:10:29Z</cp:lastPrinted>
  <dcterms:modified xsi:type="dcterms:W3CDTF">2014-03-16T19:56:44Z</dcterms:modified>
  <cp:revision>0</cp:revision>
  <dc:subject>analytical chemistry</dc:subject>
  <dc:title>Alpha plot for a diprotic acid</dc:title>
</cp:coreProperties>
</file>